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6"/>
  </bookViews>
  <sheets>
    <sheet name="1he) DIARIO" sheetId="1" state="visible" r:id="rId2"/>
    <sheet name="1he) MAYORES" sheetId="2" state="visible" r:id="rId3"/>
    <sheet name="1he) BALANCES" sheetId="3" state="visible" r:id="rId4"/>
    <sheet name="2he) DIARIO" sheetId="4" state="visible" r:id="rId5"/>
    <sheet name="2he) MAYORES" sheetId="5" state="visible" r:id="rId6"/>
    <sheet name="2he) BALANCES" sheetId="6" state="visible" r:id="rId7"/>
    <sheet name="1) DIARIO" sheetId="7" state="visible" r:id="rId8"/>
    <sheet name="1) MAYORES" sheetId="8" state="visible" r:id="rId9"/>
    <sheet name="1) BALANCES" sheetId="9" state="visible" r:id="rId10"/>
    <sheet name="2)DIARIO" sheetId="10" state="visible" r:id="rId11"/>
    <sheet name="2) MAYORES" sheetId="11" state="visible" r:id="rId12"/>
    <sheet name="2) BALANCES" sheetId="12" state="visible" r:id="rId13"/>
    <sheet name="3) DIARIO" sheetId="13" state="visible" r:id="rId14"/>
    <sheet name="3) MAYORES" sheetId="14" state="visible" r:id="rId15"/>
    <sheet name="3)BALANCES" sheetId="15" state="visible" r:id="rId16"/>
    <sheet name="4) DIARIO" sheetId="16" state="visible" r:id="rId17"/>
    <sheet name="4)MAYORES" sheetId="17" state="visible" r:id="rId18"/>
    <sheet name="4)BALANCES" sheetId="18" state="visible" r:id="rId19"/>
    <sheet name="5)DIARIO" sheetId="19" state="visible" r:id="rId20"/>
    <sheet name="5) MAYORES" sheetId="20" state="visible" r:id="rId21"/>
    <sheet name="5)BALANCES" sheetId="21" state="visible" r:id="rId22"/>
    <sheet name="6)DIARIO" sheetId="22" state="visible" r:id="rId23"/>
    <sheet name="6)MAYORES" sheetId="23" state="visible" r:id="rId24"/>
    <sheet name="6)BALANCES" sheetId="24" state="visible" r:id="rId25"/>
    <sheet name="7)DIARIO" sheetId="25" state="visible" r:id="rId26"/>
    <sheet name="7)MAYORES" sheetId="26" state="visible" r:id="rId27"/>
    <sheet name="7)BALANCES" sheetId="27" state="visible" r:id="rId28"/>
    <sheet name="8)DIARIO" sheetId="28" state="visible" r:id="rId29"/>
    <sheet name="8)MAYORES" sheetId="29" state="visible" r:id="rId30"/>
    <sheet name="8)BALANCES" sheetId="30" state="visible" r:id="rId31"/>
    <sheet name="9)DIARIO" sheetId="31" state="visible" r:id="rId32"/>
    <sheet name="9)MAYORES" sheetId="32" state="visible" r:id="rId33"/>
    <sheet name="9)BALANCE" sheetId="33" state="visible" r:id="rId34"/>
    <sheet name="Hoja1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391">
  <si>
    <t xml:space="preserve">LIBRO DIARIO EJERCICIO 1 Hechos Economicos: "SR. AA"</t>
  </si>
  <si>
    <t xml:space="preserve">Concepto Debe</t>
  </si>
  <si>
    <t xml:space="preserve">Concepto Haber</t>
  </si>
  <si>
    <t xml:space="preserve">Debe</t>
  </si>
  <si>
    <t xml:space="preserve">Haber</t>
  </si>
  <si>
    <t xml:space="preserve">----------------------------01/01/2013 ------------------------------</t>
  </si>
  <si>
    <t xml:space="preserve">CAJA</t>
  </si>
  <si>
    <t xml:space="preserve">CAPITAL</t>
  </si>
  <si>
    <t xml:space="preserve">S/APERTURA DEL EJERCICIO</t>
  </si>
  <si>
    <t xml:space="preserve">----------------------------02/01/2013 ------------------------------</t>
  </si>
  <si>
    <t xml:space="preserve">BANCO</t>
  </si>
  <si>
    <t xml:space="preserve">S/BOLETA DEPOSITO BANCARIO</t>
  </si>
  <si>
    <t xml:space="preserve">----------------------------03/01/2013 ------------------------------</t>
  </si>
  <si>
    <t xml:space="preserve">MERCADERIA</t>
  </si>
  <si>
    <t xml:space="preserve">S/BOLETA CONTADO  </t>
  </si>
  <si>
    <t xml:space="preserve">----------------------------04/01/2013 ------------------------------</t>
  </si>
  <si>
    <t xml:space="preserve">ACREEDORES X COMPRA</t>
  </si>
  <si>
    <t xml:space="preserve">S/FACTURA</t>
  </si>
  <si>
    <t xml:space="preserve">----------------------------05/01/2013 ------------------------------</t>
  </si>
  <si>
    <t xml:space="preserve">CONFORME A PAGAR</t>
  </si>
  <si>
    <t xml:space="preserve">S/RECIBO CONFORME</t>
  </si>
  <si>
    <t xml:space="preserve">----------------------------06/01/2013 ------------------------------</t>
  </si>
  <si>
    <t xml:space="preserve">ALQUILERES PERDIDOS</t>
  </si>
  <si>
    <t xml:space="preserve">S/RECIBO DE ALQUILER</t>
  </si>
  <si>
    <t xml:space="preserve">----------------------------07/01/2013 ------------------------------</t>
  </si>
  <si>
    <t xml:space="preserve">VENTA</t>
  </si>
  <si>
    <t xml:space="preserve">S/BOLETA CONTADO ORIGINAL</t>
  </si>
  <si>
    <t xml:space="preserve">COSTO DE VENTA</t>
  </si>
  <si>
    <t xml:space="preserve">S/COSTO DE VENTA</t>
  </si>
  <si>
    <t xml:space="preserve">----------------------------08/01/2013 ------------------------------</t>
  </si>
  <si>
    <t xml:space="preserve">INTERESES GANADOS</t>
  </si>
  <si>
    <t xml:space="preserve">S/BOLETA</t>
  </si>
  <si>
    <t xml:space="preserve">----------------------------------------------------------------------</t>
  </si>
  <si>
    <t xml:space="preserve">TOTAL LIBRO DIARIO  $</t>
  </si>
  <si>
    <t xml:space="preserve">MAYORES EJERCICIO 1: Sr. AA</t>
  </si>
  <si>
    <t xml:space="preserve">MAYOR ANALÍTICO: RUBRO__________________________</t>
  </si>
  <si>
    <t xml:space="preserve">Saldo Deudor</t>
  </si>
  <si>
    <t xml:space="preserve">Saldo Acreedor</t>
  </si>
  <si>
    <t xml:space="preserve">Fecha</t>
  </si>
  <si>
    <t xml:space="preserve">Leyenda</t>
  </si>
  <si>
    <t xml:space="preserve">Asiento de Apertura</t>
  </si>
  <si>
    <t xml:space="preserve">Bol.Deposito Bancario</t>
  </si>
  <si>
    <t xml:space="preserve">Pago de Alquiler</t>
  </si>
  <si>
    <t xml:space="preserve">Venta merc.Contado</t>
  </si>
  <si>
    <t xml:space="preserve">Cobro de intereses</t>
  </si>
  <si>
    <t xml:space="preserve">saldo deudor</t>
  </si>
  <si>
    <t xml:space="preserve">Compra merc.con cheq</t>
  </si>
  <si>
    <t xml:space="preserve">Compra merc.a credito</t>
  </si>
  <si>
    <t xml:space="preserve">Costo merc.vendida</t>
  </si>
  <si>
    <t xml:space="preserve">ACREED. X COMPRA</t>
  </si>
  <si>
    <t xml:space="preserve">Pago acreed c/conforme</t>
  </si>
  <si>
    <t xml:space="preserve">saldo acreedor</t>
  </si>
  <si>
    <t xml:space="preserve">CONF.A PAGAR</t>
  </si>
  <si>
    <t xml:space="preserve">ALQ.PERDIDOS</t>
  </si>
  <si>
    <t xml:space="preserve">INTERESES GAN</t>
  </si>
  <si>
    <t xml:space="preserve">BALANCE DE SALDOS EJERCICIO 1: Sr. AA</t>
  </si>
  <si>
    <t xml:space="preserve">RUBRO</t>
  </si>
  <si>
    <t xml:space="preserve">BALANCE DE NUMEROS</t>
  </si>
  <si>
    <t xml:space="preserve">BALANCE DE SALDOS</t>
  </si>
  <si>
    <t xml:space="preserve">ESTADO DE RESULTADOS</t>
  </si>
  <si>
    <t xml:space="preserve">ESTADO DE SITUACION</t>
  </si>
  <si>
    <t xml:space="preserve">Perdida</t>
  </si>
  <si>
    <t xml:space="preserve">Ganancia</t>
  </si>
  <si>
    <t xml:space="preserve">Activo</t>
  </si>
  <si>
    <t xml:space="preserve">Pasivo</t>
  </si>
  <si>
    <t xml:space="preserve">ACREED X COMPRA</t>
  </si>
  <si>
    <t xml:space="preserve">VENTAS</t>
  </si>
  <si>
    <t xml:space="preserve">RESULTADO DEL EJERC.</t>
  </si>
  <si>
    <t xml:space="preserve">LIBRO DIARIO EJERCICIO 2 Hechos Economicos: "SRES. B y C"</t>
  </si>
  <si>
    <t xml:space="preserve">MAQUINARIA</t>
  </si>
  <si>
    <t xml:space="preserve">S/BOLETA CONTADO   </t>
  </si>
  <si>
    <t xml:space="preserve">S/RECIBO ALQUILER</t>
  </si>
  <si>
    <t xml:space="preserve">DESCUENTO PRONTO PAGO</t>
  </si>
  <si>
    <t xml:space="preserve">S/ RECIBO</t>
  </si>
  <si>
    <t xml:space="preserve">DEUDORES X VENTA</t>
  </si>
  <si>
    <t xml:space="preserve">S/FACTURA ORIGINAL</t>
  </si>
  <si>
    <t xml:space="preserve">----------------------------09/01/2013 ------------------------------</t>
  </si>
  <si>
    <t xml:space="preserve">GASTOS PAPELERIA</t>
  </si>
  <si>
    <t xml:space="preserve">S/BOLETA Y CHEQUE</t>
  </si>
  <si>
    <t xml:space="preserve">----------------------------10/01/2013 ------------------------------</t>
  </si>
  <si>
    <t xml:space="preserve">DESCUENTO CONCEDIDO</t>
  </si>
  <si>
    <t xml:space="preserve">MAYORES EJERCICIO 2: Sres. B y C</t>
  </si>
  <si>
    <t xml:space="preserve">Compra merc al contado</t>
  </si>
  <si>
    <t xml:space="preserve">Recibo de Alquiler</t>
  </si>
  <si>
    <t xml:space="preserve">Deposito Bancario</t>
  </si>
  <si>
    <t xml:space="preserve">Venta merc al contado</t>
  </si>
  <si>
    <t xml:space="preserve">Rec.cobro con descuento</t>
  </si>
  <si>
    <t xml:space="preserve">Pago acreedor c/ch.1</t>
  </si>
  <si>
    <t xml:space="preserve">Compra papeleria ch.2</t>
  </si>
  <si>
    <t xml:space="preserve">costo de venta </t>
  </si>
  <si>
    <t xml:space="preserve">Compra merc a credito</t>
  </si>
  <si>
    <t xml:space="preserve">Recibo pago acreedor</t>
  </si>
  <si>
    <t xml:space="preserve">Venta merc a credito</t>
  </si>
  <si>
    <t xml:space="preserve">Costo de venta</t>
  </si>
  <si>
    <t xml:space="preserve">DESCUENTO OBTENIDO</t>
  </si>
  <si>
    <t xml:space="preserve">Rec.pago acreedor</t>
  </si>
  <si>
    <t xml:space="preserve">DEUDORES POR VENTA</t>
  </si>
  <si>
    <t xml:space="preserve">DEUDORES X VTA</t>
  </si>
  <si>
    <t xml:space="preserve">Recibo de cobro</t>
  </si>
  <si>
    <t xml:space="preserve">GTOS PAPELERIA</t>
  </si>
  <si>
    <t xml:space="preserve">Bol.Ctdo </t>
  </si>
  <si>
    <t xml:space="preserve">DTO CONCEDIDO</t>
  </si>
  <si>
    <t xml:space="preserve">BALANCE DE SALDOS EJERCICIO 1: Sres ByC</t>
  </si>
  <si>
    <t xml:space="preserve">GASTO PAPELERIA</t>
  </si>
  <si>
    <t xml:space="preserve">LIBRO DIARIO EJERCICIO 1: "SR. SORPRESA"</t>
  </si>
  <si>
    <t xml:space="preserve">----------------------------01/04/2012 ------------------------------</t>
  </si>
  <si>
    <t xml:space="preserve">MUEBLES Y UTILES</t>
  </si>
  <si>
    <t xml:space="preserve">----------------------------02/04/2012 ------------------------------</t>
  </si>
  <si>
    <t xml:space="preserve">S/BOLETA N.4556</t>
  </si>
  <si>
    <t xml:space="preserve">----------------------------04/04/2012 ------------------------------</t>
  </si>
  <si>
    <t xml:space="preserve">S/FACTURA N.1200</t>
  </si>
  <si>
    <t xml:space="preserve">----------------------------05/04/2012 ------------------------------</t>
  </si>
  <si>
    <t xml:space="preserve">S/ FACTURA N.001</t>
  </si>
  <si>
    <t xml:space="preserve">----------------------------06/04/2012 ------------------------------</t>
  </si>
  <si>
    <t xml:space="preserve">S/RECIBO N.001</t>
  </si>
  <si>
    <t xml:space="preserve">----------------------------08/04/2012 ------------------------------</t>
  </si>
  <si>
    <t xml:space="preserve">S/BOL.DEPOSITO BANCARIO 5555</t>
  </si>
  <si>
    <t xml:space="preserve">----------------------------15/04/2012 ------------------------------</t>
  </si>
  <si>
    <t xml:space="preserve">GASTOS GENERALES</t>
  </si>
  <si>
    <t xml:space="preserve">S/RECIBO ANTEL, CHEQUE 001</t>
  </si>
  <si>
    <t xml:space="preserve">----------------------------20/04/2012 ------------------------------</t>
  </si>
  <si>
    <t xml:space="preserve">S/BOLETA CONTADO 001</t>
  </si>
  <si>
    <t xml:space="preserve">MAYORES EJERCICIO 1: "SORPRESA"</t>
  </si>
  <si>
    <t xml:space="preserve">Boleta N° 4556</t>
  </si>
  <si>
    <t xml:space="preserve">Recibo N°001</t>
  </si>
  <si>
    <t xml:space="preserve">Bol.Deposito Bco 5555</t>
  </si>
  <si>
    <t xml:space="preserve">Boleta Contado N° 001</t>
  </si>
  <si>
    <t xml:space="preserve">Recibo Antel, ch.001</t>
  </si>
  <si>
    <t xml:space="preserve"> </t>
  </si>
  <si>
    <t xml:space="preserve">Factura N° 1200</t>
  </si>
  <si>
    <t xml:space="preserve">Costo de Venta</t>
  </si>
  <si>
    <t xml:space="preserve">Factura N° 001</t>
  </si>
  <si>
    <t xml:space="preserve">Factura N°001</t>
  </si>
  <si>
    <t xml:space="preserve">Bol.Contado N°001</t>
  </si>
  <si>
    <t xml:space="preserve">BALANCE DE SALDOS EJERCICIO 1: "SORPRESA" </t>
  </si>
  <si>
    <t xml:space="preserve">LIBRO DIARIO EJERCICIO 2: "SOLCITO"</t>
  </si>
  <si>
    <t xml:space="preserve">----------------------------01/02/2012 ------------------------------</t>
  </si>
  <si>
    <t xml:space="preserve">----------------------------03/02/2012 ------------------------------</t>
  </si>
  <si>
    <t xml:space="preserve">S/BOL.DEPOSITO BANCARIO N.45161</t>
  </si>
  <si>
    <t xml:space="preserve">----------------------------05/02/2012 ------------------------------</t>
  </si>
  <si>
    <t xml:space="preserve">S/ FACTURA N.011</t>
  </si>
  <si>
    <t xml:space="preserve">----------------------------10/02/2012 ------------------------------</t>
  </si>
  <si>
    <t xml:space="preserve">----------------------------12/02/2012 ------------------------------</t>
  </si>
  <si>
    <t xml:space="preserve">S/ BOLETA CONTADO N.001</t>
  </si>
  <si>
    <t xml:space="preserve">----------------------------15/02/2012 ------------------------------</t>
  </si>
  <si>
    <t xml:space="preserve">S/CONFORME 5555</t>
  </si>
  <si>
    <t xml:space="preserve">----------------------------20/02/2012 ------------------------------</t>
  </si>
  <si>
    <t xml:space="preserve">CONFORME A COBRAR</t>
  </si>
  <si>
    <t xml:space="preserve">S/RECIBO DE CONFORME N.001</t>
  </si>
  <si>
    <t xml:space="preserve">----------------------------24/02/2012 ------------------------------</t>
  </si>
  <si>
    <t xml:space="preserve">S/RECIBO UTE, CHEQUE 2545122</t>
  </si>
  <si>
    <t xml:space="preserve">MAYORES EJERCICIO 2: "SOLCITO"</t>
  </si>
  <si>
    <t xml:space="preserve">Boleta Deposito N°45161</t>
  </si>
  <si>
    <t xml:space="preserve">Boleta N°001</t>
  </si>
  <si>
    <t xml:space="preserve">Rec.UTE, ch.2545122</t>
  </si>
  <si>
    <t xml:space="preserve">Factura N°011</t>
  </si>
  <si>
    <t xml:space="preserve">Factura N° 011</t>
  </si>
  <si>
    <t xml:space="preserve">Conforme N° 5555</t>
  </si>
  <si>
    <t xml:space="preserve">cuenta saldada</t>
  </si>
  <si>
    <t xml:space="preserve">Conforme N°5555</t>
  </si>
  <si>
    <t xml:space="preserve">CONF.A COBRAR</t>
  </si>
  <si>
    <t xml:space="preserve">Recibo de conforme N° 001</t>
  </si>
  <si>
    <t xml:space="preserve">Recibo Conforme N°001</t>
  </si>
  <si>
    <t xml:space="preserve">Recibo UTE, ch.2545122</t>
  </si>
  <si>
    <t xml:space="preserve">Boleta Contado N°001</t>
  </si>
  <si>
    <t xml:space="preserve">BALANCE DE SALDOS EJERCICIO 2: "SOLCITO"</t>
  </si>
  <si>
    <t xml:space="preserve">LIBRO DIARIO EJERCICIO 3: "MARGARITA SRL"</t>
  </si>
  <si>
    <t xml:space="preserve">----------------------------01/07/2012 ------------------------------</t>
  </si>
  <si>
    <t xml:space="preserve">INMUEBLES</t>
  </si>
  <si>
    <t xml:space="preserve">PRESTAMO BANCARIO</t>
  </si>
  <si>
    <t xml:space="preserve">S/BOLETA N.0125</t>
  </si>
  <si>
    <t xml:space="preserve">----------------------------03/07/2012 ------------------------------</t>
  </si>
  <si>
    <t xml:space="preserve">S/ BOL.DEPOSITO BANCARIO N.561</t>
  </si>
  <si>
    <t xml:space="preserve">----------------------------05/07/2012 ------------------------------</t>
  </si>
  <si>
    <t xml:space="preserve">S/ FACTURA 235</t>
  </si>
  <si>
    <t xml:space="preserve">----------------------------06/07/2012 ------------------------------</t>
  </si>
  <si>
    <t xml:space="preserve">ARTICULOS PAPELERIA</t>
  </si>
  <si>
    <t xml:space="preserve">S/BOLETA N.122</t>
  </si>
  <si>
    <t xml:space="preserve">----------------------------10/07/2012 ------------------------------</t>
  </si>
  <si>
    <t xml:space="preserve">S/FACTURA N.001</t>
  </si>
  <si>
    <t xml:space="preserve">----------------------------12/07/2012 ------------------------------</t>
  </si>
  <si>
    <t xml:space="preserve">S/BOLETA N.001</t>
  </si>
  <si>
    <t xml:space="preserve">----------------------------15/07/2012 ------------------------------</t>
  </si>
  <si>
    <t xml:space="preserve">INTERESES PERDIDOS</t>
  </si>
  <si>
    <t xml:space="preserve">S/NOTA DEBITO N.123, CONFORME 6663</t>
  </si>
  <si>
    <t xml:space="preserve">----------------------------20/07/2012 ------------------------------</t>
  </si>
  <si>
    <t xml:space="preserve">CHEQUE DIFERIDO A COBRAR</t>
  </si>
  <si>
    <t xml:space="preserve">S/ RECIBO CHEQUE DIFERIDO 541</t>
  </si>
  <si>
    <t xml:space="preserve">----------------------------24/07/2012 ------------------------------</t>
  </si>
  <si>
    <t xml:space="preserve">----------------------------26/07/2012 ------------------------------</t>
  </si>
  <si>
    <t xml:space="preserve">S/PRESTAMO BANCARIO</t>
  </si>
  <si>
    <t xml:space="preserve">-------------------------------------------------------------------------</t>
  </si>
  <si>
    <t xml:space="preserve">MAYORES EJERCICIO 3: "MARGARITA S.R.L."</t>
  </si>
  <si>
    <t xml:space="preserve">Boleta N°0125</t>
  </si>
  <si>
    <t xml:space="preserve">Bol.Deposito 561</t>
  </si>
  <si>
    <t xml:space="preserve">Bol.Deposito N° 561</t>
  </si>
  <si>
    <t xml:space="preserve">Boleta papeleria N° 122</t>
  </si>
  <si>
    <t xml:space="preserve">Recibo Alquiler</t>
  </si>
  <si>
    <t xml:space="preserve">Prestamo Bancario</t>
  </si>
  <si>
    <t xml:space="preserve">Factura N° 235</t>
  </si>
  <si>
    <t xml:space="preserve">Nota Debito 123, Conforme</t>
  </si>
  <si>
    <t xml:space="preserve">Boelta N°001</t>
  </si>
  <si>
    <t xml:space="preserve">Factua N°001</t>
  </si>
  <si>
    <t xml:space="preserve">Rec.Cheque diferido 541</t>
  </si>
  <si>
    <t xml:space="preserve">INTERESES PERDIDO</t>
  </si>
  <si>
    <t xml:space="preserve">INTERES PERDIDO</t>
  </si>
  <si>
    <t xml:space="preserve">Nota Debito N° y conforme 6663</t>
  </si>
  <si>
    <t xml:space="preserve">CH DIFERIDO A COBRAR</t>
  </si>
  <si>
    <t xml:space="preserve">CHEQUE DIF A COBRAR</t>
  </si>
  <si>
    <t xml:space="preserve">Recibo cheque diferido</t>
  </si>
  <si>
    <t xml:space="preserve">ART.PAPELERIA</t>
  </si>
  <si>
    <t xml:space="preserve">Boleta N°122</t>
  </si>
  <si>
    <t xml:space="preserve">Nota Debito y conforme</t>
  </si>
  <si>
    <t xml:space="preserve">BALANCE DE SALDOS EJERCICIO 3:  "MARGARITA S.R.L."</t>
  </si>
  <si>
    <t xml:space="preserve">CHEQUE DIF. A COBRAR</t>
  </si>
  <si>
    <t xml:space="preserve">LIBRO DIARIO EJERCICIO 4: "TRIUNFO"</t>
  </si>
  <si>
    <t xml:space="preserve">----------------------------02/05/2012 ------------------------------</t>
  </si>
  <si>
    <t xml:space="preserve">INMUEBLE</t>
  </si>
  <si>
    <t xml:space="preserve">----------------------------04/05/2012 ------------------------------</t>
  </si>
  <si>
    <t xml:space="preserve">S/FACTURA 453</t>
  </si>
  <si>
    <t xml:space="preserve">----------------------------05/05/2012 ------------------------------</t>
  </si>
  <si>
    <t xml:space="preserve">S/DEPOSITO BANCARIO 568</t>
  </si>
  <si>
    <t xml:space="preserve">GASTOS BANCARIOS</t>
  </si>
  <si>
    <t xml:space="preserve">S/ DEBITO BANCARIO</t>
  </si>
  <si>
    <t xml:space="preserve">----------------------------17/05/2012 ------------------------------</t>
  </si>
  <si>
    <t xml:space="preserve">----------------------------19/05/2012 ------------------------------</t>
  </si>
  <si>
    <t xml:space="preserve">S/RECIBO 589</t>
  </si>
  <si>
    <t xml:space="preserve">----------------------------25/05/2012 ------------------------------</t>
  </si>
  <si>
    <t xml:space="preserve">S/NOTA DEBITO N.001</t>
  </si>
  <si>
    <t xml:space="preserve">----------------------------27/05/2012 ------------------------------</t>
  </si>
  <si>
    <t xml:space="preserve">S/BOLETA N.9856</t>
  </si>
  <si>
    <t xml:space="preserve">MAYORES EJERCICIO 4: "TRIUNFO"</t>
  </si>
  <si>
    <t xml:space="preserve">Dep.Bancario 568</t>
  </si>
  <si>
    <t xml:space="preserve">Nota Debito Bancario</t>
  </si>
  <si>
    <t xml:space="preserve">Recibo N°589</t>
  </si>
  <si>
    <t xml:space="preserve">Boleta N° 9856</t>
  </si>
  <si>
    <t xml:space="preserve">Apertura</t>
  </si>
  <si>
    <t xml:space="preserve">Factura N° 453</t>
  </si>
  <si>
    <t xml:space="preserve">Factura 453</t>
  </si>
  <si>
    <t xml:space="preserve">Recibo 589</t>
  </si>
  <si>
    <t xml:space="preserve">GASTO BANCARIO</t>
  </si>
  <si>
    <t xml:space="preserve">Recibo de Conforme 001</t>
  </si>
  <si>
    <t xml:space="preserve">Nota Debito N°001</t>
  </si>
  <si>
    <t xml:space="preserve">Recibo N° 001</t>
  </si>
  <si>
    <t xml:space="preserve">Boleta 9856</t>
  </si>
  <si>
    <t xml:space="preserve">BALANCE DE SALDOS EJERCICIO 4: "TRIUNFO" </t>
  </si>
  <si>
    <t xml:space="preserve">ACREED.X COMPRA</t>
  </si>
  <si>
    <t xml:space="preserve">LIBRO DIARIO EJERCICIO 5: "SR. XX"</t>
  </si>
  <si>
    <t xml:space="preserve">----------------------------01/06/2013 ------------------------------</t>
  </si>
  <si>
    <t xml:space="preserve">----------------------------02/06/2013 ------------------------------</t>
  </si>
  <si>
    <t xml:space="preserve">S/BOL.DEPOSITO BANCARIO N.1281</t>
  </si>
  <si>
    <t xml:space="preserve">----------------------------03/06/2013 ------------------------------</t>
  </si>
  <si>
    <t xml:space="preserve">S/ FACTURA N.318</t>
  </si>
  <si>
    <t xml:space="preserve">S/ RECIBO N.3859</t>
  </si>
  <si>
    <t xml:space="preserve">S/RECIBO DE CONFORME N.647</t>
  </si>
  <si>
    <t xml:space="preserve">----------------------------05/06/2013 ------------------------------</t>
  </si>
  <si>
    <t xml:space="preserve">S/NOTA DEBITO 4444</t>
  </si>
  <si>
    <t xml:space="preserve">----------------------------08/06/2013 ------------------------------</t>
  </si>
  <si>
    <t xml:space="preserve">S/BOLETA CONTADO N.001</t>
  </si>
  <si>
    <t xml:space="preserve">----------------------------12/06/2013 ------------------------------</t>
  </si>
  <si>
    <t xml:space="preserve">S/BOLETA CONTADO N..88</t>
  </si>
  <si>
    <t xml:space="preserve">---------------------------- 15/06/2013 ------------------------------</t>
  </si>
  <si>
    <t xml:space="preserve">CHEQUE DIFERIDO A PAGAR</t>
  </si>
  <si>
    <t xml:space="preserve">S/RECIBO CHEQUE DIFERIDO 5576</t>
  </si>
  <si>
    <t xml:space="preserve">---------------------------- 20/06/2013 ------------------------------</t>
  </si>
  <si>
    <t xml:space="preserve">---------------------------- 22/06/2013 ------------------------------</t>
  </si>
  <si>
    <t xml:space="preserve">S/NOTA DE CREDITO N.001</t>
  </si>
  <si>
    <t xml:space="preserve">S/COSTO MERCADERIA DEVUELTA</t>
  </si>
  <si>
    <t xml:space="preserve">S/BOL.CONTADO 3333</t>
  </si>
  <si>
    <t xml:space="preserve">MAYORES EJERCICIO 5: SR.XX</t>
  </si>
  <si>
    <t xml:space="preserve">Bol.Deposito Bco 1281</t>
  </si>
  <si>
    <t xml:space="preserve">Recibo N° 3859</t>
  </si>
  <si>
    <t xml:space="preserve">Boleta Contado 3333</t>
  </si>
  <si>
    <t xml:space="preserve">Nota Debito Bco 4444</t>
  </si>
  <si>
    <t xml:space="preserve">Bol.Contado 88</t>
  </si>
  <si>
    <t xml:space="preserve">Factura N° 318</t>
  </si>
  <si>
    <t xml:space="preserve">Costo merc.devuelta</t>
  </si>
  <si>
    <t xml:space="preserve">Rec.Conforme 647</t>
  </si>
  <si>
    <t xml:space="preserve">Rec.Ch.Diferido 5576</t>
  </si>
  <si>
    <t xml:space="preserve">Nota de Credito 001</t>
  </si>
  <si>
    <t xml:space="preserve">costo merc devuelta</t>
  </si>
  <si>
    <t xml:space="preserve">Nota de Credito N°001</t>
  </si>
  <si>
    <t xml:space="preserve">CH.DIFERIDO A PAGAR</t>
  </si>
  <si>
    <t xml:space="preserve">CHEQUE DIF.A PAAGAR</t>
  </si>
  <si>
    <t xml:space="preserve">Rec.Cheque Diferido5576</t>
  </si>
  <si>
    <t xml:space="preserve">Boelta Contado 3333</t>
  </si>
  <si>
    <t xml:space="preserve">BALANCE DE SALDOS EJERCICIO 5: SR. XX </t>
  </si>
  <si>
    <t xml:space="preserve">LIBRO DIARIO EJERCICIO 6: "ABCD"</t>
  </si>
  <si>
    <t xml:space="preserve">----------------------------02/05/2013 ------------------------------</t>
  </si>
  <si>
    <t xml:space="preserve">----------------------------04/05/2013 ------------------------------</t>
  </si>
  <si>
    <t xml:space="preserve">S/FACTURA N.453</t>
  </si>
  <si>
    <t xml:space="preserve">----------------------------07/05/2013 ------------------------------</t>
  </si>
  <si>
    <t xml:space="preserve">BANCO </t>
  </si>
  <si>
    <t xml:space="preserve">S/BOLETA DEPOSITO BANCARIO N.568</t>
  </si>
  <si>
    <t xml:space="preserve">----------------------------17/05/2013 ------------------------------</t>
  </si>
  <si>
    <t xml:space="preserve">----------------------------19/05/2013 ------------------------------</t>
  </si>
  <si>
    <t xml:space="preserve">S/RECIBO 589, CHEQUE001</t>
  </si>
  <si>
    <t xml:space="preserve">----------------------------25/05/2013 ------------------------------</t>
  </si>
  <si>
    <t xml:space="preserve">---------------------------- 25/05/2013 ------------------------------</t>
  </si>
  <si>
    <t xml:space="preserve">S/RECIBO CONFORME N.001</t>
  </si>
  <si>
    <t xml:space="preserve">---------------------------- 27/05/2013 ------------------------------</t>
  </si>
  <si>
    <t xml:space="preserve">MAYORES EJERCICIO 6: ABCD </t>
  </si>
  <si>
    <t xml:space="preserve">Boleta Deposito Bco 568</t>
  </si>
  <si>
    <t xml:space="preserve">Boelta 9856</t>
  </si>
  <si>
    <t xml:space="preserve">Boelta N° 001</t>
  </si>
  <si>
    <t xml:space="preserve">BALANCE DE SALDOS EJERCICIO 6: ABCD</t>
  </si>
  <si>
    <t xml:space="preserve">LIBRO DIARIO EJERCICIO 7: "URUGUAY SRL"</t>
  </si>
  <si>
    <t xml:space="preserve">----------------------------01/07/2013 ------------------------------</t>
  </si>
  <si>
    <t xml:space="preserve">VALE BANCARIO</t>
  </si>
  <si>
    <t xml:space="preserve">----------------------------03/07/2013 ------------------------------</t>
  </si>
  <si>
    <t xml:space="preserve">S/BOL.DEPOSITO BANCARIO 56</t>
  </si>
  <si>
    <t xml:space="preserve">----------------------------05/07/2013 ------------------------------</t>
  </si>
  <si>
    <t xml:space="preserve">MERCADERIAS</t>
  </si>
  <si>
    <t xml:space="preserve">IVA COMPRAS</t>
  </si>
  <si>
    <t xml:space="preserve">S/FACTURA 23</t>
  </si>
  <si>
    <t xml:space="preserve">----------------------------06/07/2013 ------------------------------</t>
  </si>
  <si>
    <t xml:space="preserve">GASTOS DE PAPELERIA</t>
  </si>
  <si>
    <t xml:space="preserve">S/BOLETA 12</t>
  </si>
  <si>
    <t xml:space="preserve">----------------------------10/07/2013 ------------------------------</t>
  </si>
  <si>
    <t xml:space="preserve">IVA VENTAS</t>
  </si>
  <si>
    <t xml:space="preserve">S/FACTURA 001</t>
  </si>
  <si>
    <t xml:space="preserve">----------------------------12/07/2013 ------------------------------</t>
  </si>
  <si>
    <t xml:space="preserve">S/BOLETA 001</t>
  </si>
  <si>
    <t xml:space="preserve">----------------------------15/07/2013 ------------------------------</t>
  </si>
  <si>
    <t xml:space="preserve">S/NOTA DEBITO 323</t>
  </si>
  <si>
    <t xml:space="preserve">---------------------------- 15/07/2013 ------------------------------</t>
  </si>
  <si>
    <t xml:space="preserve">S/RECIBO CONFORME 5203</t>
  </si>
  <si>
    <t xml:space="preserve">---------------------------- 20/07/2013 ------------------------------</t>
  </si>
  <si>
    <t xml:space="preserve">S/RECIBO 001</t>
  </si>
  <si>
    <t xml:space="preserve">---------------------------- 24/07/2013 ------------------------------</t>
  </si>
  <si>
    <t xml:space="preserve">---------------------------- 26/07/2013 ------------------------------</t>
  </si>
  <si>
    <t xml:space="preserve">MAYORES EJERCICIO  7: "URUGUAY S.R.L."</t>
  </si>
  <si>
    <t xml:space="preserve">S/APERTURA</t>
  </si>
  <si>
    <t xml:space="preserve">Boleta Deposito Bco56</t>
  </si>
  <si>
    <t xml:space="preserve">Boleta N.001</t>
  </si>
  <si>
    <t xml:space="preserve">Recibo N.001</t>
  </si>
  <si>
    <t xml:space="preserve">Prestamo bancario</t>
  </si>
  <si>
    <t xml:space="preserve">Boelta N.12</t>
  </si>
  <si>
    <t xml:space="preserve">Factura N.23</t>
  </si>
  <si>
    <t xml:space="preserve">Nota Debito 323</t>
  </si>
  <si>
    <t xml:space="preserve">Factura N.001</t>
  </si>
  <si>
    <t xml:space="preserve">Conforme 5203</t>
  </si>
  <si>
    <t xml:space="preserve">BALANCE DE SALDOS EJERCICIO 7: "URUGUAY S.R.L."</t>
  </si>
  <si>
    <t xml:space="preserve">LIBRO DIARIO EJERCICIO 8: "LA MILAGROS S.A."</t>
  </si>
  <si>
    <t xml:space="preserve">----------------------------01/03/2013 ------------------------------</t>
  </si>
  <si>
    <t xml:space="preserve">VEHICULOS</t>
  </si>
  <si>
    <t xml:space="preserve">----------------------------02/03/2013 ------------------------------</t>
  </si>
  <si>
    <t xml:space="preserve">S/BOL.DEPOSITO BANCARIO 123</t>
  </si>
  <si>
    <t xml:space="preserve">----------------------------05/03/2013 ------------------------------</t>
  </si>
  <si>
    <t xml:space="preserve">S/ BOLETA CONTADO 527</t>
  </si>
  <si>
    <t xml:space="preserve">----------------------------06/03/2013 ------------------------------</t>
  </si>
  <si>
    <t xml:space="preserve">----------------------------10/03/2013 ------------------------------</t>
  </si>
  <si>
    <t xml:space="preserve">----------------------------15/03/2013 ------------------------------</t>
  </si>
  <si>
    <t xml:space="preserve">----------------------------18/03/2013 ------------------------------</t>
  </si>
  <si>
    <t xml:space="preserve">S/RECIBO DE CONFORME</t>
  </si>
  <si>
    <t xml:space="preserve">----------------------------22/03/2013 ------------------------------</t>
  </si>
  <si>
    <t xml:space="preserve">IVA GASTOS</t>
  </si>
  <si>
    <t xml:space="preserve">S/BOLETA 25461</t>
  </si>
  <si>
    <t xml:space="preserve">MAYORES EJERCICIO  8: "LA MILAGROS S.A."</t>
  </si>
  <si>
    <t xml:space="preserve">Boelta Deposito 123</t>
  </si>
  <si>
    <t xml:space="preserve">Boleta contado 527</t>
  </si>
  <si>
    <t xml:space="preserve">Boleta 25461</t>
  </si>
  <si>
    <t xml:space="preserve">Recibo de conforme</t>
  </si>
  <si>
    <t xml:space="preserve">BALANCE DE SALDOS EJERCICIO 8: "LA MILAGROS S.A."</t>
  </si>
  <si>
    <t xml:space="preserve">LIBRO DIARIO EJERCICIO 9: "SR.COMEDIDO"</t>
  </si>
  <si>
    <t xml:space="preserve">----------------------------01/04/2013 ------------------------------</t>
  </si>
  <si>
    <t xml:space="preserve">INSTALACIONES</t>
  </si>
  <si>
    <t xml:space="preserve">----------------------------02/04/2013 ------------------------------</t>
  </si>
  <si>
    <t xml:space="preserve">S/BOLETA 4556</t>
  </si>
  <si>
    <t xml:space="preserve">----------------------------04/04/2013 ------------------------------</t>
  </si>
  <si>
    <t xml:space="preserve">S/FACTURA 1200</t>
  </si>
  <si>
    <t xml:space="preserve">S/RECIBO CONFORME 3556</t>
  </si>
  <si>
    <t xml:space="preserve">----------------------------05/04/2013 ------------------------------</t>
  </si>
  <si>
    <t xml:space="preserve">S/RECIBO DE CONFORME 001</t>
  </si>
  <si>
    <t xml:space="preserve">----------------------------06/04/2013 ------------------------------</t>
  </si>
  <si>
    <t xml:space="preserve">----------------------------08/04/2013 ------------------------------</t>
  </si>
  <si>
    <t xml:space="preserve">S/BOL.DEPOSITO BANCARIO 11111</t>
  </si>
  <si>
    <t xml:space="preserve">---------------------------- 12/04/2013 ------------------------------</t>
  </si>
  <si>
    <t xml:space="preserve">S/COMPROBANTE INTERNO</t>
  </si>
  <si>
    <t xml:space="preserve">---------------------------- 15/04/2013 ------------------------------</t>
  </si>
  <si>
    <t xml:space="preserve">---------------------------- 18/04/2013 ------------------------------</t>
  </si>
  <si>
    <t xml:space="preserve">S/RECIBO UTE 2222</t>
  </si>
  <si>
    <t xml:space="preserve">MAYORES EJERCICIO  9: "SR. COMEDIDO"</t>
  </si>
  <si>
    <t xml:space="preserve">Boelta N.4556</t>
  </si>
  <si>
    <t xml:space="preserve">Bol.Deposito Bco 11111</t>
  </si>
  <si>
    <t xml:space="preserve">Comprobante Interno</t>
  </si>
  <si>
    <t xml:space="preserve">Recibo UTE 2222</t>
  </si>
  <si>
    <t xml:space="preserve">Recibo Conforme 3556</t>
  </si>
  <si>
    <t xml:space="preserve">Factura N.1200</t>
  </si>
  <si>
    <t xml:space="preserve">Recibo Conforme N.001</t>
  </si>
  <si>
    <t xml:space="preserve">BALANCE DE SALDOS EJERCICIO 9: "SR.COMEDID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 style="medium"/>
      <right/>
      <top style="hair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5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60000</v>
      </c>
      <c r="D4" s="8"/>
      <c r="E4" s="6"/>
    </row>
    <row r="5" customFormat="false" ht="15" hidden="false" customHeight="true" outlineLevel="0" collapsed="false">
      <c r="A5" s="7"/>
      <c r="B5" s="7" t="s">
        <v>7</v>
      </c>
      <c r="C5" s="8"/>
      <c r="D5" s="8" t="n">
        <v>60000</v>
      </c>
      <c r="E5" s="6"/>
    </row>
    <row r="6" customFormat="false" ht="15" hidden="false" customHeight="true" outlineLevel="0" collapsed="false">
      <c r="A6" s="7" t="s">
        <v>8</v>
      </c>
      <c r="B6" s="7"/>
      <c r="C6" s="8"/>
      <c r="D6" s="8"/>
      <c r="E6" s="6"/>
    </row>
    <row r="7" customFormat="false" ht="15" hidden="false" customHeight="true" outlineLevel="0" collapsed="false">
      <c r="A7" s="7" t="s">
        <v>9</v>
      </c>
      <c r="B7" s="7"/>
      <c r="C7" s="8"/>
      <c r="D7" s="8"/>
      <c r="E7" s="6"/>
    </row>
    <row r="8" customFormat="false" ht="15" hidden="false" customHeight="true" outlineLevel="0" collapsed="false">
      <c r="A8" s="7" t="s">
        <v>10</v>
      </c>
      <c r="B8" s="7"/>
      <c r="C8" s="8" t="n">
        <v>30000</v>
      </c>
      <c r="D8" s="8"/>
      <c r="E8" s="6"/>
    </row>
    <row r="9" customFormat="false" ht="15" hidden="false" customHeight="true" outlineLevel="0" collapsed="false">
      <c r="A9" s="7"/>
      <c r="B9" s="7" t="s">
        <v>6</v>
      </c>
      <c r="C9" s="8"/>
      <c r="D9" s="8" t="n">
        <v>30000</v>
      </c>
      <c r="E9" s="6"/>
    </row>
    <row r="10" customFormat="false" ht="15" hidden="false" customHeight="true" outlineLevel="0" collapsed="false">
      <c r="A10" s="7" t="s">
        <v>11</v>
      </c>
      <c r="B10" s="7"/>
      <c r="C10" s="8"/>
      <c r="D10" s="8"/>
      <c r="E10" s="6"/>
    </row>
    <row r="11" customFormat="false" ht="15" hidden="false" customHeight="true" outlineLevel="0" collapsed="false">
      <c r="A11" s="7" t="s">
        <v>12</v>
      </c>
      <c r="B11" s="7"/>
      <c r="C11" s="8"/>
      <c r="D11" s="8"/>
      <c r="E11" s="6"/>
    </row>
    <row r="12" customFormat="false" ht="15" hidden="false" customHeight="true" outlineLevel="0" collapsed="false">
      <c r="A12" s="7" t="s">
        <v>13</v>
      </c>
      <c r="B12" s="7"/>
      <c r="C12" s="8" t="n">
        <v>15000</v>
      </c>
      <c r="D12" s="8"/>
      <c r="E12" s="6"/>
    </row>
    <row r="13" customFormat="false" ht="15" hidden="false" customHeight="true" outlineLevel="0" collapsed="false">
      <c r="A13" s="7"/>
      <c r="B13" s="7" t="s">
        <v>10</v>
      </c>
      <c r="C13" s="8"/>
      <c r="D13" s="8" t="n">
        <v>15000</v>
      </c>
      <c r="E13" s="6"/>
    </row>
    <row r="14" customFormat="false" ht="15" hidden="false" customHeight="true" outlineLevel="0" collapsed="false">
      <c r="A14" s="7" t="s">
        <v>14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15</v>
      </c>
      <c r="B15" s="7"/>
      <c r="C15" s="8"/>
      <c r="D15" s="8"/>
      <c r="E15" s="6"/>
    </row>
    <row r="16" customFormat="false" ht="15" hidden="false" customHeight="true" outlineLevel="0" collapsed="false">
      <c r="A16" s="7" t="s">
        <v>13</v>
      </c>
      <c r="B16" s="7"/>
      <c r="C16" s="8" t="n">
        <v>6000</v>
      </c>
      <c r="D16" s="8"/>
      <c r="E16" s="6"/>
    </row>
    <row r="17" customFormat="false" ht="15" hidden="false" customHeight="true" outlineLevel="0" collapsed="false">
      <c r="A17" s="7"/>
      <c r="B17" s="7" t="s">
        <v>16</v>
      </c>
      <c r="C17" s="8"/>
      <c r="D17" s="8" t="n">
        <v>6000</v>
      </c>
      <c r="E17" s="6"/>
    </row>
    <row r="18" customFormat="false" ht="15" hidden="false" customHeight="true" outlineLevel="0" collapsed="false">
      <c r="A18" s="7" t="s">
        <v>17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18</v>
      </c>
      <c r="B19" s="7"/>
      <c r="C19" s="8"/>
      <c r="D19" s="8"/>
      <c r="E19" s="6"/>
    </row>
    <row r="20" customFormat="false" ht="15" hidden="false" customHeight="true" outlineLevel="0" collapsed="false">
      <c r="A20" s="7" t="s">
        <v>16</v>
      </c>
      <c r="B20" s="7"/>
      <c r="C20" s="8" t="n">
        <v>3000</v>
      </c>
      <c r="D20" s="8"/>
      <c r="E20" s="6"/>
    </row>
    <row r="21" customFormat="false" ht="15" hidden="false" customHeight="true" outlineLevel="0" collapsed="false">
      <c r="A21" s="7"/>
      <c r="B21" s="7" t="s">
        <v>19</v>
      </c>
      <c r="C21" s="8"/>
      <c r="D21" s="8" t="n">
        <v>3000</v>
      </c>
      <c r="E21" s="6"/>
    </row>
    <row r="22" customFormat="false" ht="15" hidden="false" customHeight="true" outlineLevel="0" collapsed="false">
      <c r="A22" s="7" t="s">
        <v>20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21</v>
      </c>
      <c r="B23" s="7"/>
      <c r="C23" s="8"/>
      <c r="D23" s="8"/>
      <c r="E23" s="6"/>
    </row>
    <row r="24" customFormat="false" ht="15" hidden="false" customHeight="true" outlineLevel="0" collapsed="false">
      <c r="A24" s="7" t="s">
        <v>22</v>
      </c>
      <c r="B24" s="7"/>
      <c r="C24" s="8" t="n">
        <v>1500</v>
      </c>
      <c r="D24" s="8"/>
      <c r="E24" s="6"/>
    </row>
    <row r="25" customFormat="false" ht="15" hidden="false" customHeight="true" outlineLevel="0" collapsed="false">
      <c r="A25" s="7"/>
      <c r="B25" s="7" t="s">
        <v>6</v>
      </c>
      <c r="C25" s="8"/>
      <c r="D25" s="8" t="n">
        <v>1500</v>
      </c>
      <c r="E25" s="6"/>
    </row>
    <row r="26" customFormat="false" ht="15" hidden="false" customHeight="true" outlineLevel="0" collapsed="false">
      <c r="A26" s="7" t="s">
        <v>23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24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6</v>
      </c>
      <c r="B28" s="7"/>
      <c r="C28" s="8" t="n">
        <v>7000</v>
      </c>
      <c r="D28" s="8"/>
      <c r="E28" s="6"/>
    </row>
    <row r="29" customFormat="false" ht="15" hidden="false" customHeight="true" outlineLevel="0" collapsed="false">
      <c r="A29" s="7"/>
      <c r="B29" s="7" t="s">
        <v>25</v>
      </c>
      <c r="C29" s="8"/>
      <c r="D29" s="8" t="n">
        <v>7000</v>
      </c>
      <c r="E29" s="6"/>
    </row>
    <row r="30" customFormat="false" ht="15" hidden="false" customHeight="true" outlineLevel="0" collapsed="false">
      <c r="A30" s="7" t="s">
        <v>26</v>
      </c>
      <c r="B30" s="7"/>
      <c r="C30" s="8"/>
      <c r="D30" s="8"/>
      <c r="E30" s="6"/>
    </row>
    <row r="31" customFormat="false" ht="15" hidden="false" customHeight="true" outlineLevel="0" collapsed="false">
      <c r="A31" s="7" t="s">
        <v>24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27</v>
      </c>
      <c r="B32" s="7"/>
      <c r="C32" s="8" t="n">
        <v>5000</v>
      </c>
      <c r="D32" s="8"/>
      <c r="E32" s="6"/>
    </row>
    <row r="33" customFormat="false" ht="15" hidden="false" customHeight="true" outlineLevel="0" collapsed="false">
      <c r="A33" s="7"/>
      <c r="B33" s="7" t="s">
        <v>13</v>
      </c>
      <c r="C33" s="8"/>
      <c r="D33" s="8" t="n">
        <v>5000</v>
      </c>
      <c r="E33" s="6"/>
    </row>
    <row r="34" customFormat="false" ht="15" hidden="false" customHeight="true" outlineLevel="0" collapsed="false">
      <c r="A34" s="7" t="s">
        <v>28</v>
      </c>
      <c r="B34" s="7"/>
      <c r="C34" s="8"/>
      <c r="D34" s="8"/>
      <c r="E34" s="6"/>
    </row>
    <row r="35" customFormat="false" ht="15" hidden="false" customHeight="true" outlineLevel="0" collapsed="false">
      <c r="A35" s="7" t="s">
        <v>29</v>
      </c>
      <c r="B35" s="7"/>
      <c r="C35" s="8"/>
      <c r="D35" s="8"/>
      <c r="E35" s="6"/>
    </row>
    <row r="36" customFormat="false" ht="15" hidden="false" customHeight="true" outlineLevel="0" collapsed="false">
      <c r="A36" s="7" t="s">
        <v>6</v>
      </c>
      <c r="B36" s="7"/>
      <c r="C36" s="8" t="n">
        <v>3000</v>
      </c>
      <c r="D36" s="8"/>
      <c r="E36" s="6"/>
    </row>
    <row r="37" customFormat="false" ht="15" hidden="false" customHeight="true" outlineLevel="0" collapsed="false">
      <c r="A37" s="7"/>
      <c r="B37" s="7" t="s">
        <v>30</v>
      </c>
      <c r="C37" s="8"/>
      <c r="D37" s="8" t="n">
        <v>3000</v>
      </c>
      <c r="E37" s="6"/>
    </row>
    <row r="38" customFormat="false" ht="15" hidden="false" customHeight="true" outlineLevel="0" collapsed="false">
      <c r="A38" s="7" t="s">
        <v>31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32</v>
      </c>
      <c r="B39" s="7"/>
      <c r="C39" s="8"/>
      <c r="D39" s="8"/>
      <c r="E39" s="6"/>
    </row>
    <row r="40" customFormat="false" ht="15" hidden="false" customHeight="true" outlineLevel="0" collapsed="false">
      <c r="A40" s="7"/>
      <c r="B40" s="9" t="s">
        <v>33</v>
      </c>
      <c r="C40" s="10" t="n">
        <f aca="false">SUM(C4:C39)</f>
        <v>130500</v>
      </c>
      <c r="D40" s="10" t="n">
        <f aca="false">SUM(D4:D39)</f>
        <v>130500</v>
      </c>
      <c r="E40" s="6"/>
    </row>
    <row r="41" customFormat="false" ht="15" hidden="false" customHeight="true" outlineLevel="0" collapsed="false">
      <c r="A41" s="7"/>
      <c r="B41" s="7"/>
      <c r="C41" s="8"/>
      <c r="D41" s="8"/>
      <c r="E41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135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136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600000</v>
      </c>
      <c r="D4" s="8"/>
      <c r="E4" s="6"/>
    </row>
    <row r="5" customFormat="false" ht="15" hidden="false" customHeight="true" outlineLevel="0" collapsed="false">
      <c r="A5" s="7" t="s">
        <v>106</v>
      </c>
      <c r="B5" s="7"/>
      <c r="C5" s="8" t="n">
        <v>300000</v>
      </c>
      <c r="D5" s="8"/>
      <c r="E5" s="6"/>
    </row>
    <row r="6" customFormat="false" ht="15" hidden="false" customHeight="true" outlineLevel="0" collapsed="false">
      <c r="A6" s="7"/>
      <c r="B6" s="7" t="s">
        <v>19</v>
      </c>
      <c r="C6" s="8"/>
      <c r="D6" s="8" t="n">
        <v>50000</v>
      </c>
      <c r="E6" s="6"/>
    </row>
    <row r="7" customFormat="false" ht="15" hidden="false" customHeight="true" outlineLevel="0" collapsed="false">
      <c r="A7" s="7"/>
      <c r="B7" s="7" t="s">
        <v>7</v>
      </c>
      <c r="C7" s="8"/>
      <c r="D7" s="8" t="n">
        <f aca="false">+C4+C5-D6</f>
        <v>850000</v>
      </c>
      <c r="E7" s="6"/>
    </row>
    <row r="8" customFormat="false" ht="15" hidden="false" customHeight="true" outlineLevel="0" collapsed="false">
      <c r="A8" s="7" t="s">
        <v>8</v>
      </c>
      <c r="B8" s="7"/>
      <c r="C8" s="8"/>
      <c r="D8" s="8"/>
      <c r="E8" s="6"/>
    </row>
    <row r="9" customFormat="false" ht="15" hidden="false" customHeight="true" outlineLevel="0" collapsed="false">
      <c r="A9" s="7" t="s">
        <v>137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10</v>
      </c>
      <c r="B10" s="7"/>
      <c r="C10" s="8" t="n">
        <v>50000</v>
      </c>
      <c r="D10" s="8"/>
      <c r="E10" s="6"/>
    </row>
    <row r="11" customFormat="false" ht="15" hidden="false" customHeight="true" outlineLevel="0" collapsed="false">
      <c r="A11" s="7"/>
      <c r="B11" s="7" t="s">
        <v>6</v>
      </c>
      <c r="C11" s="8"/>
      <c r="D11" s="8" t="n">
        <v>50000</v>
      </c>
      <c r="E11" s="6"/>
    </row>
    <row r="12" customFormat="false" ht="15" hidden="false" customHeight="true" outlineLevel="0" collapsed="false">
      <c r="A12" s="7" t="s">
        <v>138</v>
      </c>
      <c r="B12" s="7"/>
      <c r="C12" s="8"/>
      <c r="D12" s="8"/>
      <c r="E12" s="6"/>
    </row>
    <row r="13" customFormat="false" ht="15" hidden="false" customHeight="true" outlineLevel="0" collapsed="false">
      <c r="A13" s="7" t="s">
        <v>139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13</v>
      </c>
      <c r="B14" s="7"/>
      <c r="C14" s="8" t="n">
        <v>70000</v>
      </c>
      <c r="D14" s="8"/>
      <c r="E14" s="6"/>
    </row>
    <row r="15" customFormat="false" ht="15" hidden="false" customHeight="true" outlineLevel="0" collapsed="false">
      <c r="A15" s="7"/>
      <c r="B15" s="7" t="s">
        <v>16</v>
      </c>
      <c r="C15" s="8"/>
      <c r="D15" s="8" t="n">
        <v>70000</v>
      </c>
      <c r="E15" s="6"/>
    </row>
    <row r="16" customFormat="false" ht="15" hidden="false" customHeight="true" outlineLevel="0" collapsed="false">
      <c r="A16" s="7" t="s">
        <v>140</v>
      </c>
      <c r="B16" s="7"/>
      <c r="C16" s="8"/>
      <c r="D16" s="8"/>
      <c r="E16" s="6"/>
    </row>
    <row r="17" customFormat="false" ht="15" hidden="false" customHeight="true" outlineLevel="0" collapsed="false">
      <c r="A17" s="7" t="s">
        <v>141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74</v>
      </c>
      <c r="B18" s="7"/>
      <c r="C18" s="8" t="n">
        <v>13000</v>
      </c>
      <c r="D18" s="8"/>
      <c r="E18" s="6"/>
    </row>
    <row r="19" customFormat="false" ht="15" hidden="false" customHeight="true" outlineLevel="0" collapsed="false">
      <c r="A19" s="7"/>
      <c r="B19" s="7" t="s">
        <v>25</v>
      </c>
      <c r="C19" s="8"/>
      <c r="D19" s="8" t="n">
        <v>13000</v>
      </c>
      <c r="E19" s="6"/>
    </row>
    <row r="20" customFormat="false" ht="15" hidden="false" customHeight="true" outlineLevel="0" collapsed="false">
      <c r="A20" s="7" t="s">
        <v>112</v>
      </c>
      <c r="B20" s="7"/>
      <c r="C20" s="8"/>
      <c r="D20" s="8"/>
      <c r="E20" s="6"/>
    </row>
    <row r="21" customFormat="false" ht="15" hidden="false" customHeight="true" outlineLevel="0" collapsed="false">
      <c r="A21" s="7" t="s">
        <v>141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27</v>
      </c>
      <c r="B22" s="7"/>
      <c r="C22" s="8" t="n">
        <v>5000</v>
      </c>
      <c r="D22" s="8"/>
      <c r="E22" s="6"/>
    </row>
    <row r="23" customFormat="false" ht="15" hidden="false" customHeight="true" outlineLevel="0" collapsed="false">
      <c r="A23" s="7"/>
      <c r="B23" s="7" t="s">
        <v>13</v>
      </c>
      <c r="C23" s="8"/>
      <c r="D23" s="8" t="n">
        <v>5000</v>
      </c>
      <c r="E23" s="6"/>
    </row>
    <row r="24" customFormat="false" ht="15" hidden="false" customHeight="true" outlineLevel="0" collapsed="false">
      <c r="A24" s="7" t="s">
        <v>28</v>
      </c>
      <c r="B24" s="7"/>
      <c r="C24" s="8"/>
      <c r="D24" s="8"/>
      <c r="E24" s="6"/>
    </row>
    <row r="25" customFormat="false" ht="15" hidden="false" customHeight="true" outlineLevel="0" collapsed="false">
      <c r="A25" s="7" t="s">
        <v>142</v>
      </c>
      <c r="B25" s="7"/>
      <c r="C25" s="8"/>
      <c r="D25" s="8"/>
      <c r="E25" s="6"/>
    </row>
    <row r="26" customFormat="false" ht="15" hidden="false" customHeight="true" outlineLevel="0" collapsed="false">
      <c r="A26" s="7" t="s">
        <v>6</v>
      </c>
      <c r="B26" s="7"/>
      <c r="C26" s="8" t="n">
        <v>7000</v>
      </c>
      <c r="D26" s="8"/>
      <c r="E26" s="6"/>
    </row>
    <row r="27" customFormat="false" ht="15" hidden="false" customHeight="true" outlineLevel="0" collapsed="false">
      <c r="A27" s="7"/>
      <c r="B27" s="7" t="s">
        <v>25</v>
      </c>
      <c r="C27" s="8"/>
      <c r="D27" s="8" t="n">
        <v>7000</v>
      </c>
      <c r="E27" s="6"/>
    </row>
    <row r="28" customFormat="false" ht="15" hidden="false" customHeight="true" outlineLevel="0" collapsed="false">
      <c r="A28" s="7" t="s">
        <v>143</v>
      </c>
      <c r="B28" s="7"/>
      <c r="C28" s="8"/>
      <c r="D28" s="8"/>
      <c r="E28" s="6"/>
    </row>
    <row r="29" customFormat="false" ht="15" hidden="false" customHeight="true" outlineLevel="0" collapsed="false">
      <c r="A29" s="7" t="s">
        <v>142</v>
      </c>
      <c r="B29" s="7"/>
      <c r="C29" s="8"/>
      <c r="D29" s="8"/>
      <c r="E29" s="6"/>
    </row>
    <row r="30" customFormat="false" ht="15" hidden="false" customHeight="true" outlineLevel="0" collapsed="false">
      <c r="A30" s="7" t="s">
        <v>27</v>
      </c>
      <c r="B30" s="7"/>
      <c r="C30" s="8" t="n">
        <v>3000</v>
      </c>
      <c r="D30" s="8"/>
      <c r="E30" s="6"/>
    </row>
    <row r="31" customFormat="false" ht="15" hidden="false" customHeight="true" outlineLevel="0" collapsed="false">
      <c r="A31" s="7"/>
      <c r="B31" s="7" t="s">
        <v>13</v>
      </c>
      <c r="C31" s="8"/>
      <c r="D31" s="8" t="n">
        <v>3000</v>
      </c>
      <c r="E31" s="6"/>
    </row>
    <row r="32" customFormat="false" ht="15" hidden="false" customHeight="true" outlineLevel="0" collapsed="false">
      <c r="A32" s="7" t="s">
        <v>28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144</v>
      </c>
      <c r="B33" s="7"/>
      <c r="C33" s="8"/>
      <c r="D33" s="8"/>
      <c r="E33" s="6"/>
    </row>
    <row r="34" customFormat="false" ht="15" hidden="false" customHeight="true" outlineLevel="0" collapsed="false">
      <c r="A34" s="7" t="s">
        <v>16</v>
      </c>
      <c r="B34" s="7"/>
      <c r="C34" s="8" t="n">
        <v>70000</v>
      </c>
      <c r="D34" s="8"/>
      <c r="E34" s="6"/>
    </row>
    <row r="35" customFormat="false" ht="15" hidden="false" customHeight="true" outlineLevel="0" collapsed="false">
      <c r="A35" s="7"/>
      <c r="B35" s="7" t="s">
        <v>19</v>
      </c>
      <c r="C35" s="8"/>
      <c r="D35" s="8" t="n">
        <v>70000</v>
      </c>
      <c r="E35" s="6"/>
    </row>
    <row r="36" customFormat="false" ht="15" hidden="false" customHeight="true" outlineLevel="0" collapsed="false">
      <c r="A36" s="7" t="s">
        <v>145</v>
      </c>
      <c r="B36" s="7"/>
      <c r="C36" s="8"/>
      <c r="D36" s="8"/>
      <c r="E36" s="6"/>
    </row>
    <row r="37" customFormat="false" ht="15" hidden="false" customHeight="true" outlineLevel="0" collapsed="false">
      <c r="A37" s="7" t="s">
        <v>146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147</v>
      </c>
      <c r="B38" s="7"/>
      <c r="C38" s="8" t="n">
        <v>6500</v>
      </c>
      <c r="D38" s="8"/>
      <c r="E38" s="6"/>
    </row>
    <row r="39" customFormat="false" ht="15" hidden="false" customHeight="true" outlineLevel="0" collapsed="false">
      <c r="A39" s="7"/>
      <c r="B39" s="7" t="s">
        <v>74</v>
      </c>
      <c r="C39" s="8"/>
      <c r="D39" s="8" t="n">
        <v>6500</v>
      </c>
      <c r="E39" s="6"/>
    </row>
    <row r="40" customFormat="false" ht="15" hidden="false" customHeight="true" outlineLevel="0" collapsed="false">
      <c r="A40" s="7" t="s">
        <v>148</v>
      </c>
      <c r="B40" s="7"/>
      <c r="C40" s="8"/>
      <c r="D40" s="8"/>
      <c r="E40" s="6"/>
    </row>
    <row r="41" customFormat="false" ht="15" hidden="false" customHeight="true" outlineLevel="0" collapsed="false">
      <c r="A41" s="7" t="s">
        <v>149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118</v>
      </c>
      <c r="B42" s="7"/>
      <c r="C42" s="8" t="n">
        <v>5000</v>
      </c>
      <c r="D42" s="8"/>
      <c r="E42" s="6"/>
    </row>
    <row r="43" customFormat="false" ht="15" hidden="false" customHeight="true" outlineLevel="0" collapsed="false">
      <c r="A43" s="7"/>
      <c r="B43" s="7" t="s">
        <v>10</v>
      </c>
      <c r="C43" s="8"/>
      <c r="D43" s="8" t="n">
        <v>5000</v>
      </c>
      <c r="E43" s="6"/>
    </row>
    <row r="44" customFormat="false" ht="15" hidden="false" customHeight="true" outlineLevel="0" collapsed="false">
      <c r="A44" s="7" t="s">
        <v>150</v>
      </c>
      <c r="B44" s="7"/>
      <c r="C44" s="8"/>
      <c r="D44" s="8"/>
      <c r="E44" s="6"/>
    </row>
    <row r="45" customFormat="false" ht="15" hidden="false" customHeight="true" outlineLevel="0" collapsed="false">
      <c r="A45" s="7" t="s">
        <v>32</v>
      </c>
      <c r="B45" s="7"/>
      <c r="C45" s="8"/>
      <c r="D45" s="8"/>
      <c r="E45" s="6"/>
    </row>
    <row r="46" customFormat="false" ht="15" hidden="false" customHeight="true" outlineLevel="0" collapsed="false">
      <c r="A46" s="7"/>
      <c r="B46" s="9" t="s">
        <v>33</v>
      </c>
      <c r="C46" s="10" t="n">
        <f aca="false">SUM(C4:C45)</f>
        <v>1129500</v>
      </c>
      <c r="D46" s="10" t="n">
        <f aca="false">SUM(D4:D45)</f>
        <v>1129500</v>
      </c>
      <c r="E46" s="6"/>
    </row>
    <row r="47" customFormat="false" ht="15" hidden="false" customHeight="true" outlineLevel="0" collapsed="false">
      <c r="A47" s="7"/>
      <c r="B47" s="7"/>
      <c r="C47" s="8"/>
      <c r="D47" s="8"/>
      <c r="E47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151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0909</v>
      </c>
      <c r="B5" s="21" t="s">
        <v>40</v>
      </c>
      <c r="C5" s="22" t="n">
        <v>600000</v>
      </c>
      <c r="D5" s="22"/>
      <c r="E5" s="23" t="n">
        <f aca="false">+C5-D5</f>
        <v>600000</v>
      </c>
      <c r="F5" s="24"/>
      <c r="H5" s="25" t="n">
        <v>600000</v>
      </c>
      <c r="I5" s="26" t="n">
        <v>50000</v>
      </c>
    </row>
    <row r="6" customFormat="false" ht="15" hidden="false" customHeight="true" outlineLevel="0" collapsed="false">
      <c r="A6" s="27" t="n">
        <v>40942</v>
      </c>
      <c r="B6" s="7" t="s">
        <v>152</v>
      </c>
      <c r="C6" s="8"/>
      <c r="D6" s="8" t="n">
        <v>50000</v>
      </c>
      <c r="E6" s="28" t="n">
        <f aca="false">+E5+C6-D6</f>
        <v>550000</v>
      </c>
      <c r="F6" s="29"/>
      <c r="H6" s="30" t="n">
        <v>7000</v>
      </c>
      <c r="I6" s="31"/>
    </row>
    <row r="7" customFormat="false" ht="15" hidden="false" customHeight="true" outlineLevel="0" collapsed="false">
      <c r="A7" s="27" t="n">
        <v>40951</v>
      </c>
      <c r="B7" s="7" t="s">
        <v>153</v>
      </c>
      <c r="C7" s="8" t="n">
        <v>7000</v>
      </c>
      <c r="D7" s="8"/>
      <c r="E7" s="28" t="n">
        <f aca="false">+E6+C7-D7</f>
        <v>557000</v>
      </c>
      <c r="F7" s="29"/>
      <c r="H7" s="32"/>
      <c r="I7" s="33"/>
    </row>
    <row r="8" customFormat="false" ht="15" hidden="false" customHeight="true" outlineLevel="0" collapsed="false">
      <c r="A8" s="27"/>
      <c r="B8" s="7"/>
      <c r="C8" s="8"/>
      <c r="D8" s="8"/>
      <c r="E8" s="28" t="n">
        <f aca="false">+E7+C8-D8</f>
        <v>557000</v>
      </c>
      <c r="F8" s="29"/>
      <c r="H8" s="34" t="n">
        <f aca="false">+H5+H6+H7</f>
        <v>607000</v>
      </c>
      <c r="I8" s="35" t="n">
        <f aca="false">+I5+I6+I7</f>
        <v>50000</v>
      </c>
    </row>
    <row r="9" customFormat="false" ht="15" hidden="false" customHeight="true" outlineLevel="0" collapsed="false">
      <c r="A9" s="27"/>
      <c r="B9" s="7"/>
      <c r="C9" s="8"/>
      <c r="D9" s="8"/>
      <c r="E9" s="107" t="n">
        <f aca="false">+E8+C9-D9</f>
        <v>557000</v>
      </c>
      <c r="F9" s="29"/>
      <c r="H9" s="37" t="n">
        <f aca="false">+H8-I8</f>
        <v>557000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 t="n">
        <f aca="false">+E9+C10</f>
        <v>557000</v>
      </c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0942</v>
      </c>
      <c r="B20" s="7" t="s">
        <v>152</v>
      </c>
      <c r="C20" s="22" t="n">
        <v>50000</v>
      </c>
      <c r="D20" s="22"/>
      <c r="E20" s="23" t="n">
        <f aca="false">+C20</f>
        <v>50000</v>
      </c>
      <c r="F20" s="24"/>
      <c r="H20" s="25" t="n">
        <v>50000</v>
      </c>
      <c r="I20" s="26" t="n">
        <v>5000</v>
      </c>
    </row>
    <row r="21" customFormat="false" ht="15" hidden="false" customHeight="true" outlineLevel="0" collapsed="false">
      <c r="A21" s="27" t="n">
        <v>40963</v>
      </c>
      <c r="B21" s="7" t="s">
        <v>154</v>
      </c>
      <c r="C21" s="8"/>
      <c r="D21" s="8" t="n">
        <v>5000</v>
      </c>
      <c r="E21" s="107" t="n">
        <f aca="false">+E20-D21</f>
        <v>45000</v>
      </c>
      <c r="F21" s="29"/>
      <c r="H21" s="30"/>
      <c r="I21" s="31"/>
    </row>
    <row r="22" customFormat="false" ht="15" hidden="false" customHeight="true" outlineLevel="0" collapsed="false">
      <c r="A22" s="27"/>
      <c r="B22" s="7"/>
      <c r="C22" s="8"/>
      <c r="D22" s="8"/>
      <c r="E22" s="36" t="n">
        <f aca="false">+E21-D22</f>
        <v>45000</v>
      </c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50000</v>
      </c>
      <c r="I23" s="35" t="n">
        <f aca="false">+I20+I21+I22</f>
        <v>500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4500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0944</v>
      </c>
      <c r="B35" s="7" t="s">
        <v>155</v>
      </c>
      <c r="C35" s="22" t="n">
        <v>70000</v>
      </c>
      <c r="D35" s="22"/>
      <c r="E35" s="23" t="n">
        <f aca="false">+C35</f>
        <v>70000</v>
      </c>
      <c r="F35" s="24"/>
      <c r="H35" s="25" t="n">
        <v>70000</v>
      </c>
      <c r="I35" s="26" t="n">
        <v>5000</v>
      </c>
    </row>
    <row r="36" customFormat="false" ht="15" hidden="false" customHeight="true" outlineLevel="0" collapsed="false">
      <c r="A36" s="27" t="n">
        <v>40949</v>
      </c>
      <c r="B36" s="7" t="s">
        <v>130</v>
      </c>
      <c r="C36" s="8"/>
      <c r="D36" s="8" t="n">
        <v>5000</v>
      </c>
      <c r="E36" s="28" t="n">
        <f aca="false">+E35-D36</f>
        <v>65000</v>
      </c>
      <c r="F36" s="29"/>
      <c r="H36" s="30"/>
      <c r="I36" s="31" t="n">
        <v>3000</v>
      </c>
    </row>
    <row r="37" customFormat="false" ht="15" hidden="false" customHeight="true" outlineLevel="0" collapsed="false">
      <c r="A37" s="27" t="n">
        <v>40951</v>
      </c>
      <c r="B37" s="7" t="s">
        <v>130</v>
      </c>
      <c r="C37" s="8"/>
      <c r="D37" s="8" t="n">
        <v>3000</v>
      </c>
      <c r="E37" s="107" t="n">
        <f aca="false">+E36+C37</f>
        <v>65000</v>
      </c>
      <c r="F37" s="29"/>
      <c r="H37" s="32"/>
      <c r="I37" s="33"/>
    </row>
    <row r="38" customFormat="false" ht="15" hidden="false" customHeight="true" outlineLevel="0" collapsed="false">
      <c r="A38" s="27"/>
      <c r="B38" s="7"/>
      <c r="C38" s="8"/>
      <c r="D38" s="8"/>
      <c r="E38" s="36" t="n">
        <f aca="false">+E37-D38</f>
        <v>65000</v>
      </c>
      <c r="F38" s="29"/>
      <c r="H38" s="34" t="n">
        <f aca="false">+H35+H36+H37</f>
        <v>70000</v>
      </c>
      <c r="I38" s="35" t="n">
        <f aca="false">+I35+I36+I37</f>
        <v>80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620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0944</v>
      </c>
      <c r="B50" s="7" t="s">
        <v>156</v>
      </c>
      <c r="C50" s="22"/>
      <c r="D50" s="22" t="n">
        <v>70000</v>
      </c>
      <c r="E50" s="23"/>
      <c r="F50" s="24" t="n">
        <f aca="false">+D50</f>
        <v>70000</v>
      </c>
      <c r="H50" s="25" t="n">
        <v>70000</v>
      </c>
      <c r="I50" s="26" t="n">
        <v>70000</v>
      </c>
    </row>
    <row r="51" customFormat="false" ht="15" hidden="false" customHeight="true" outlineLevel="0" collapsed="false">
      <c r="A51" s="27" t="n">
        <v>40954</v>
      </c>
      <c r="B51" s="7" t="s">
        <v>157</v>
      </c>
      <c r="C51" s="8" t="n">
        <v>70000</v>
      </c>
      <c r="D51" s="8"/>
      <c r="E51" s="28"/>
      <c r="F51" s="51" t="n">
        <f aca="false">+F50-C51</f>
        <v>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70000</v>
      </c>
      <c r="I53" s="35" t="n">
        <f aca="false">+I50+I51+I52</f>
        <v>70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158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0909</v>
      </c>
      <c r="B65" s="21" t="s">
        <v>40</v>
      </c>
      <c r="C65" s="22"/>
      <c r="D65" s="22" t="n">
        <v>850000</v>
      </c>
      <c r="E65" s="23"/>
      <c r="F65" s="53" t="n">
        <f aca="false">+D65</f>
        <v>850000</v>
      </c>
      <c r="H65" s="25"/>
      <c r="I65" s="26" t="n">
        <v>85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85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85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06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106</v>
      </c>
      <c r="I79" s="19"/>
    </row>
    <row r="80" customFormat="false" ht="15" hidden="false" customHeight="true" outlineLevel="0" collapsed="false">
      <c r="A80" s="20" t="n">
        <v>40909</v>
      </c>
      <c r="B80" s="21" t="s">
        <v>40</v>
      </c>
      <c r="C80" s="22" t="n">
        <v>300000</v>
      </c>
      <c r="D80" s="22"/>
      <c r="E80" s="54" t="n">
        <f aca="false">+C80</f>
        <v>300000</v>
      </c>
      <c r="F80" s="53"/>
      <c r="H80" s="25" t="n">
        <v>300000</v>
      </c>
      <c r="I80" s="26"/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300000</v>
      </c>
      <c r="I83" s="35" t="n">
        <f aca="false">+I80+I81+I82</f>
        <v>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3000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19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19</v>
      </c>
      <c r="I94" s="19"/>
    </row>
    <row r="95" customFormat="false" ht="15" hidden="false" customHeight="true" outlineLevel="0" collapsed="false">
      <c r="A95" s="27" t="n">
        <v>40940</v>
      </c>
      <c r="B95" s="7" t="s">
        <v>40</v>
      </c>
      <c r="C95" s="22"/>
      <c r="D95" s="22" t="n">
        <v>50000</v>
      </c>
      <c r="E95" s="54"/>
      <c r="F95" s="117" t="n">
        <f aca="false">+D95</f>
        <v>50000</v>
      </c>
      <c r="H95" s="25"/>
      <c r="I95" s="26" t="n">
        <v>50000</v>
      </c>
    </row>
    <row r="96" customFormat="false" ht="15" hidden="false" customHeight="true" outlineLevel="0" collapsed="false">
      <c r="A96" s="27" t="n">
        <v>40954</v>
      </c>
      <c r="B96" s="7" t="s">
        <v>159</v>
      </c>
      <c r="C96" s="8"/>
      <c r="D96" s="8" t="n">
        <v>70000</v>
      </c>
      <c r="E96" s="28"/>
      <c r="F96" s="51" t="n">
        <f aca="false">+F95+D96</f>
        <v>120000</v>
      </c>
      <c r="H96" s="30"/>
      <c r="I96" s="31" t="n">
        <v>70000</v>
      </c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0</v>
      </c>
      <c r="I98" s="35" t="n">
        <f aca="false">+I95+I96+I97</f>
        <v>12000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/>
      <c r="I99" s="52" t="n">
        <f aca="false">+I98</f>
        <v>120000</v>
      </c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/>
      <c r="I100" s="52" t="s">
        <v>51</v>
      </c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147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160</v>
      </c>
      <c r="I109" s="19"/>
    </row>
    <row r="110" customFormat="false" ht="15" hidden="false" customHeight="true" outlineLevel="0" collapsed="false">
      <c r="A110" s="27" t="n">
        <v>40959</v>
      </c>
      <c r="B110" s="7" t="s">
        <v>161</v>
      </c>
      <c r="C110" s="22" t="n">
        <v>6500</v>
      </c>
      <c r="D110" s="22"/>
      <c r="E110" s="54" t="n">
        <f aca="false">+C110</f>
        <v>6500</v>
      </c>
      <c r="F110" s="24"/>
      <c r="H110" s="25" t="n">
        <v>6500</v>
      </c>
      <c r="I110" s="26"/>
    </row>
    <row r="111" customFormat="false" ht="15" hidden="false" customHeight="true" outlineLevel="0" collapsed="false">
      <c r="A111" s="27"/>
      <c r="B111" s="7"/>
      <c r="C111" s="8"/>
      <c r="D111" s="8"/>
      <c r="E111" s="28"/>
      <c r="F111" s="51"/>
      <c r="H111" s="30"/>
      <c r="I111" s="31"/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6500</v>
      </c>
      <c r="I113" s="35" t="n">
        <f aca="false">+I110+I111+I112</f>
        <v>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 t="n">
        <f aca="false">+H113</f>
        <v>6500</v>
      </c>
      <c r="I114" s="52"/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 t="s">
        <v>45</v>
      </c>
      <c r="I115" s="52"/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0949</v>
      </c>
      <c r="B121" s="7" t="s">
        <v>130</v>
      </c>
      <c r="C121" s="22" t="n">
        <v>5000</v>
      </c>
      <c r="D121" s="22"/>
      <c r="E121" s="108" t="n">
        <f aca="false">+C121</f>
        <v>5000</v>
      </c>
      <c r="F121" s="24"/>
      <c r="H121" s="25" t="n">
        <v>5000</v>
      </c>
      <c r="I121" s="26"/>
    </row>
    <row r="122" customFormat="false" ht="15" hidden="false" customHeight="true" outlineLevel="0" collapsed="false">
      <c r="A122" s="27" t="n">
        <v>40951</v>
      </c>
      <c r="B122" s="7" t="s">
        <v>130</v>
      </c>
      <c r="C122" s="8" t="n">
        <v>3000</v>
      </c>
      <c r="D122" s="8"/>
      <c r="E122" s="36" t="n">
        <f aca="false">+E121+C122</f>
        <v>8000</v>
      </c>
      <c r="F122" s="51"/>
      <c r="H122" s="30" t="n">
        <v>3000</v>
      </c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80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8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74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96</v>
      </c>
      <c r="I131" s="19"/>
    </row>
    <row r="132" customFormat="false" ht="15" hidden="false" customHeight="true" outlineLevel="0" collapsed="false">
      <c r="A132" s="27" t="n">
        <v>40949</v>
      </c>
      <c r="B132" s="7" t="s">
        <v>132</v>
      </c>
      <c r="C132" s="22" t="n">
        <v>13000</v>
      </c>
      <c r="D132" s="22"/>
      <c r="E132" s="108" t="n">
        <f aca="false">+C132</f>
        <v>13000</v>
      </c>
      <c r="F132" s="117"/>
      <c r="H132" s="25" t="n">
        <v>13000</v>
      </c>
      <c r="I132" s="26" t="n">
        <v>6500</v>
      </c>
    </row>
    <row r="133" customFormat="false" ht="15" hidden="false" customHeight="true" outlineLevel="0" collapsed="false">
      <c r="A133" s="27" t="n">
        <v>40959</v>
      </c>
      <c r="B133" s="7" t="s">
        <v>162</v>
      </c>
      <c r="C133" s="8"/>
      <c r="D133" s="8" t="n">
        <v>6500</v>
      </c>
      <c r="E133" s="28" t="n">
        <f aca="false">+E132-D133</f>
        <v>6500</v>
      </c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13000</v>
      </c>
      <c r="I135" s="35" t="n">
        <f aca="false">+I132+I133+I134</f>
        <v>65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 t="n">
        <f aca="false">+H135-I135</f>
        <v>6500</v>
      </c>
      <c r="I136" s="52"/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 t="s">
        <v>45</v>
      </c>
      <c r="I137" s="52"/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118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118</v>
      </c>
      <c r="I142" s="19"/>
    </row>
    <row r="143" customFormat="false" ht="15" hidden="false" customHeight="true" outlineLevel="0" collapsed="false">
      <c r="A143" s="27" t="n">
        <v>40963</v>
      </c>
      <c r="B143" s="7" t="s">
        <v>163</v>
      </c>
      <c r="C143" s="22" t="n">
        <v>5000</v>
      </c>
      <c r="D143" s="22"/>
      <c r="E143" s="54" t="n">
        <f aca="false">+C143</f>
        <v>5000</v>
      </c>
      <c r="F143" s="53"/>
      <c r="H143" s="25" t="n">
        <v>5000</v>
      </c>
      <c r="I143" s="26"/>
    </row>
    <row r="144" customFormat="false" ht="15" hidden="false" customHeight="true" outlineLevel="0" collapsed="false">
      <c r="A144" s="27"/>
      <c r="B144" s="7"/>
      <c r="C144" s="8"/>
      <c r="D144" s="8"/>
      <c r="E144" s="28"/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5000</v>
      </c>
      <c r="I146" s="35" t="n">
        <f aca="false">+I143+I144+I145</f>
        <v>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5000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25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25</v>
      </c>
      <c r="I153" s="19"/>
    </row>
    <row r="154" customFormat="false" ht="15" hidden="false" customHeight="true" outlineLevel="0" collapsed="false">
      <c r="A154" s="27" t="n">
        <v>40949</v>
      </c>
      <c r="B154" s="7" t="s">
        <v>132</v>
      </c>
      <c r="C154" s="22"/>
      <c r="D154" s="22" t="n">
        <v>13000</v>
      </c>
      <c r="E154" s="108" t="n">
        <f aca="false">+D154:D154</f>
        <v>13000</v>
      </c>
      <c r="F154" s="53"/>
      <c r="H154" s="25"/>
      <c r="I154" s="26" t="n">
        <v>13000</v>
      </c>
    </row>
    <row r="155" customFormat="false" ht="15" hidden="false" customHeight="true" outlineLevel="0" collapsed="false">
      <c r="A155" s="27" t="n">
        <v>40951</v>
      </c>
      <c r="B155" s="7" t="s">
        <v>164</v>
      </c>
      <c r="C155" s="8"/>
      <c r="D155" s="8" t="n">
        <v>7000</v>
      </c>
      <c r="E155" s="36" t="n">
        <f aca="false">+E154+D155</f>
        <v>20000</v>
      </c>
      <c r="F155" s="51"/>
      <c r="H155" s="30"/>
      <c r="I155" s="31" t="n">
        <v>7000</v>
      </c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0</v>
      </c>
      <c r="I157" s="35" t="n">
        <f aca="false">+I154+I155+I156</f>
        <v>2000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/>
      <c r="I158" s="52" t="n">
        <f aca="false">+I157-H157</f>
        <v>20000</v>
      </c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/>
      <c r="I159" s="52" t="s">
        <v>51</v>
      </c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/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/>
      <c r="I164" s="19"/>
    </row>
    <row r="165" customFormat="false" ht="15" hidden="false" customHeight="true" outlineLevel="0" collapsed="false">
      <c r="A165" s="27"/>
      <c r="B165" s="7"/>
      <c r="C165" s="22"/>
      <c r="D165" s="22"/>
      <c r="E165" s="54"/>
      <c r="F165" s="53"/>
      <c r="H165" s="25"/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28"/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4" t="n">
        <f aca="false">+H165+H166+H167</f>
        <v>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</sheetData>
  <mergeCells count="40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165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118" t="s">
        <v>6</v>
      </c>
      <c r="B5" s="73" t="n">
        <v>607000</v>
      </c>
      <c r="C5" s="74" t="n">
        <v>50000</v>
      </c>
      <c r="D5" s="75" t="n">
        <f aca="false">+B5-C5</f>
        <v>557000</v>
      </c>
      <c r="E5" s="76"/>
      <c r="F5" s="77"/>
      <c r="G5" s="78"/>
      <c r="H5" s="79" t="n">
        <f aca="false">+D5</f>
        <v>557000</v>
      </c>
      <c r="I5" s="80"/>
    </row>
    <row r="6" customFormat="false" ht="15" hidden="false" customHeight="true" outlineLevel="0" collapsed="false">
      <c r="A6" s="119" t="s">
        <v>10</v>
      </c>
      <c r="B6" s="82" t="n">
        <v>50000</v>
      </c>
      <c r="C6" s="83" t="n">
        <v>5000</v>
      </c>
      <c r="D6" s="84" t="n">
        <f aca="false">+B6-C6</f>
        <v>45000</v>
      </c>
      <c r="E6" s="85"/>
      <c r="F6" s="86"/>
      <c r="G6" s="87"/>
      <c r="H6" s="88" t="n">
        <f aca="false">+D6</f>
        <v>45000</v>
      </c>
      <c r="I6" s="89"/>
    </row>
    <row r="7" customFormat="false" ht="15" hidden="false" customHeight="true" outlineLevel="0" collapsed="false">
      <c r="A7" s="119" t="s">
        <v>74</v>
      </c>
      <c r="B7" s="82" t="n">
        <v>13000</v>
      </c>
      <c r="C7" s="83" t="n">
        <v>6500</v>
      </c>
      <c r="D7" s="84" t="n">
        <f aca="false">+B7-C7</f>
        <v>6500</v>
      </c>
      <c r="E7" s="85"/>
      <c r="F7" s="86"/>
      <c r="G7" s="87"/>
      <c r="H7" s="88" t="n">
        <f aca="false">+D7</f>
        <v>6500</v>
      </c>
      <c r="I7" s="89"/>
    </row>
    <row r="8" customFormat="false" ht="15" hidden="false" customHeight="true" outlineLevel="0" collapsed="false">
      <c r="A8" s="119" t="s">
        <v>147</v>
      </c>
      <c r="B8" s="82" t="n">
        <v>6500</v>
      </c>
      <c r="C8" s="83" t="n">
        <v>0</v>
      </c>
      <c r="D8" s="84" t="n">
        <f aca="false">+B8</f>
        <v>6500</v>
      </c>
      <c r="E8" s="85" t="n">
        <f aca="false">+C8</f>
        <v>0</v>
      </c>
      <c r="F8" s="86"/>
      <c r="G8" s="87"/>
      <c r="H8" s="88" t="n">
        <f aca="false">+D8</f>
        <v>6500</v>
      </c>
      <c r="I8" s="89"/>
    </row>
    <row r="9" customFormat="false" ht="15" hidden="false" customHeight="true" outlineLevel="0" collapsed="false">
      <c r="A9" s="119" t="s">
        <v>13</v>
      </c>
      <c r="B9" s="82" t="n">
        <v>70000</v>
      </c>
      <c r="C9" s="83" t="n">
        <v>8000</v>
      </c>
      <c r="D9" s="84" t="n">
        <f aca="false">+B9-C9</f>
        <v>62000</v>
      </c>
      <c r="E9" s="85"/>
      <c r="F9" s="86"/>
      <c r="G9" s="87"/>
      <c r="H9" s="88" t="n">
        <f aca="false">+D9</f>
        <v>62000</v>
      </c>
      <c r="I9" s="89"/>
    </row>
    <row r="10" customFormat="false" ht="15" hidden="false" customHeight="true" outlineLevel="0" collapsed="false">
      <c r="A10" s="119" t="s">
        <v>106</v>
      </c>
      <c r="B10" s="82" t="n">
        <v>300000</v>
      </c>
      <c r="C10" s="83" t="n">
        <v>0</v>
      </c>
      <c r="D10" s="84" t="n">
        <f aca="false">+B10-C10</f>
        <v>300000</v>
      </c>
      <c r="E10" s="85"/>
      <c r="F10" s="86"/>
      <c r="G10" s="87"/>
      <c r="H10" s="88" t="n">
        <f aca="false">+D10</f>
        <v>300000</v>
      </c>
      <c r="I10" s="89"/>
    </row>
    <row r="11" customFormat="false" ht="15" hidden="false" customHeight="true" outlineLevel="0" collapsed="false">
      <c r="A11" s="119" t="s">
        <v>65</v>
      </c>
      <c r="B11" s="82" t="n">
        <v>70000</v>
      </c>
      <c r="C11" s="83" t="n">
        <v>70000</v>
      </c>
      <c r="D11" s="84" t="n">
        <f aca="false">+B11-C11</f>
        <v>0</v>
      </c>
      <c r="E11" s="85" t="n">
        <f aca="false">+C11-B11</f>
        <v>0</v>
      </c>
      <c r="F11" s="86"/>
      <c r="G11" s="87"/>
      <c r="H11" s="88" t="n">
        <f aca="false">+D11</f>
        <v>0</v>
      </c>
      <c r="I11" s="89" t="n">
        <f aca="false">+E11</f>
        <v>0</v>
      </c>
    </row>
    <row r="12" customFormat="false" ht="15" hidden="false" customHeight="true" outlineLevel="0" collapsed="false">
      <c r="A12" s="119" t="s">
        <v>19</v>
      </c>
      <c r="B12" s="82" t="n">
        <v>0</v>
      </c>
      <c r="C12" s="83" t="n">
        <v>120000</v>
      </c>
      <c r="D12" s="84" t="n">
        <f aca="false">+B12</f>
        <v>0</v>
      </c>
      <c r="E12" s="85" t="n">
        <f aca="false">+C12</f>
        <v>120000</v>
      </c>
      <c r="F12" s="86"/>
      <c r="G12" s="87"/>
      <c r="H12" s="88" t="n">
        <f aca="false">+D12</f>
        <v>0</v>
      </c>
      <c r="I12" s="89" t="n">
        <f aca="false">+E12</f>
        <v>120000</v>
      </c>
    </row>
    <row r="13" customFormat="false" ht="15" hidden="false" customHeight="true" outlineLevel="0" collapsed="false">
      <c r="A13" s="119" t="s">
        <v>7</v>
      </c>
      <c r="B13" s="82" t="n">
        <v>0</v>
      </c>
      <c r="C13" s="83" t="n">
        <v>850000</v>
      </c>
      <c r="D13" s="84" t="n">
        <f aca="false">+B13</f>
        <v>0</v>
      </c>
      <c r="E13" s="85" t="n">
        <f aca="false">+C13</f>
        <v>850000</v>
      </c>
      <c r="F13" s="86"/>
      <c r="G13" s="87"/>
      <c r="H13" s="88" t="n">
        <f aca="false">+D13</f>
        <v>0</v>
      </c>
      <c r="I13" s="89" t="n">
        <f aca="false">+E13</f>
        <v>850000</v>
      </c>
    </row>
    <row r="14" customFormat="false" ht="15" hidden="false" customHeight="true" outlineLevel="0" collapsed="false">
      <c r="A14" s="81" t="s">
        <v>66</v>
      </c>
      <c r="B14" s="82" t="n">
        <v>0</v>
      </c>
      <c r="C14" s="83" t="n">
        <v>20000</v>
      </c>
      <c r="D14" s="84"/>
      <c r="E14" s="85" t="n">
        <f aca="false">+C14</f>
        <v>20000</v>
      </c>
      <c r="F14" s="86"/>
      <c r="G14" s="87" t="n">
        <f aca="false">+E14</f>
        <v>20000</v>
      </c>
      <c r="H14" s="88"/>
      <c r="I14" s="89"/>
    </row>
    <row r="15" customFormat="false" ht="15" hidden="false" customHeight="true" outlineLevel="0" collapsed="false">
      <c r="A15" s="81" t="s">
        <v>27</v>
      </c>
      <c r="B15" s="82" t="n">
        <v>8000</v>
      </c>
      <c r="C15" s="83" t="n">
        <v>0</v>
      </c>
      <c r="D15" s="84" t="n">
        <f aca="false">+B15-C15</f>
        <v>8000</v>
      </c>
      <c r="E15" s="85"/>
      <c r="F15" s="86" t="n">
        <f aca="false">+D15</f>
        <v>8000</v>
      </c>
      <c r="G15" s="87"/>
      <c r="H15" s="88"/>
      <c r="I15" s="89"/>
    </row>
    <row r="16" customFormat="false" ht="15" hidden="false" customHeight="true" outlineLevel="0" collapsed="false">
      <c r="A16" s="81" t="s">
        <v>118</v>
      </c>
      <c r="B16" s="82" t="n">
        <v>5000</v>
      </c>
      <c r="C16" s="83" t="n">
        <v>0</v>
      </c>
      <c r="D16" s="84" t="n">
        <f aca="false">+B16-C16</f>
        <v>5000</v>
      </c>
      <c r="E16" s="85"/>
      <c r="F16" s="86" t="n">
        <f aca="false">+D16</f>
        <v>5000</v>
      </c>
      <c r="G16" s="87"/>
      <c r="H16" s="88"/>
      <c r="I16" s="89"/>
    </row>
    <row r="17" customFormat="false" ht="15" hidden="false" customHeight="true" outlineLevel="0" collapsed="false">
      <c r="A17" s="81"/>
      <c r="B17" s="82"/>
      <c r="C17" s="83"/>
      <c r="D17" s="84" t="n">
        <f aca="false">+B17-C17</f>
        <v>0</v>
      </c>
      <c r="E17" s="85"/>
      <c r="F17" s="86" t="n">
        <f aca="false">+D17</f>
        <v>0</v>
      </c>
      <c r="G17" s="87"/>
      <c r="H17" s="88"/>
      <c r="I17" s="89"/>
    </row>
    <row r="18" customFormat="false" ht="15" hidden="false" customHeight="true" outlineLevel="0" collapsed="false">
      <c r="A18" s="81" t="s">
        <v>67</v>
      </c>
      <c r="B18" s="90"/>
      <c r="C18" s="91"/>
      <c r="D18" s="92"/>
      <c r="E18" s="93"/>
      <c r="F18" s="94" t="n">
        <f aca="false">20000-13000</f>
        <v>7000</v>
      </c>
      <c r="G18" s="115"/>
      <c r="H18" s="116" t="n">
        <f aca="false">+G18</f>
        <v>0</v>
      </c>
      <c r="I18" s="97" t="n">
        <f aca="false">+F18</f>
        <v>7000</v>
      </c>
    </row>
    <row r="19" customFormat="false" ht="15" hidden="false" customHeight="true" outlineLevel="0" collapsed="false">
      <c r="A19" s="81"/>
      <c r="B19" s="73" t="n">
        <f aca="false">SUM(B5:B18)</f>
        <v>1129500</v>
      </c>
      <c r="C19" s="73" t="n">
        <f aca="false">SUM(C5:C18)</f>
        <v>1129500</v>
      </c>
      <c r="D19" s="75" t="n">
        <f aca="false">SUM(D5:D18)</f>
        <v>990000</v>
      </c>
      <c r="E19" s="76" t="n">
        <f aca="false">SUM(E5:E18)</f>
        <v>990000</v>
      </c>
      <c r="F19" s="77" t="n">
        <f aca="false">SUM(F5:F18)</f>
        <v>20000</v>
      </c>
      <c r="G19" s="78" t="n">
        <f aca="false">SUM(G5:G18)</f>
        <v>20000</v>
      </c>
      <c r="H19" s="79" t="n">
        <f aca="false">SUM(H5:H18)</f>
        <v>977000</v>
      </c>
      <c r="I19" s="80" t="n">
        <f aca="false">SUM(I5:I18)</f>
        <v>977000</v>
      </c>
    </row>
    <row r="20" customFormat="false" ht="15" hidden="false" customHeight="true" outlineLevel="0" collapsed="false">
      <c r="A20" s="81"/>
      <c r="B20" s="82"/>
      <c r="C20" s="83"/>
      <c r="D20" s="84"/>
      <c r="E20" s="85"/>
      <c r="F20" s="86"/>
      <c r="G20" s="87"/>
      <c r="H20" s="88"/>
      <c r="I20" s="89"/>
    </row>
    <row r="21" customFormat="false" ht="15" hidden="false" customHeight="true" outlineLevel="0" collapsed="false">
      <c r="A21" s="81"/>
      <c r="B21" s="82"/>
      <c r="C21" s="83"/>
      <c r="D21" s="84"/>
      <c r="E21" s="85"/>
      <c r="F21" s="86"/>
      <c r="G21" s="87"/>
      <c r="H21" s="88"/>
      <c r="I21" s="89"/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89"/>
    </row>
    <row r="23" customFormat="false" ht="15" hidden="false" customHeight="true" outlineLevel="0" collapsed="false">
      <c r="A23" s="98"/>
      <c r="B23" s="99"/>
      <c r="C23" s="100"/>
      <c r="D23" s="101"/>
      <c r="E23" s="102"/>
      <c r="F23" s="103"/>
      <c r="G23" s="104"/>
      <c r="H23" s="105"/>
      <c r="I23" s="10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166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167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500000</v>
      </c>
      <c r="D4" s="8"/>
      <c r="E4" s="6"/>
    </row>
    <row r="5" customFormat="false" ht="15" hidden="false" customHeight="true" outlineLevel="0" collapsed="false">
      <c r="A5" s="7" t="s">
        <v>168</v>
      </c>
      <c r="B5" s="7"/>
      <c r="C5" s="8" t="n">
        <v>1000000</v>
      </c>
      <c r="D5" s="8"/>
      <c r="E5" s="6"/>
    </row>
    <row r="6" customFormat="false" ht="15" hidden="false" customHeight="true" outlineLevel="0" collapsed="false">
      <c r="A6" s="7"/>
      <c r="B6" s="7" t="s">
        <v>169</v>
      </c>
      <c r="C6" s="8"/>
      <c r="D6" s="8" t="n">
        <v>500000</v>
      </c>
      <c r="E6" s="6"/>
    </row>
    <row r="7" customFormat="false" ht="15" hidden="false" customHeight="true" outlineLevel="0" collapsed="false">
      <c r="A7" s="7"/>
      <c r="B7" s="7" t="s">
        <v>7</v>
      </c>
      <c r="C7" s="8"/>
      <c r="D7" s="8" t="n">
        <f aca="false">+C4+C5-D6</f>
        <v>1000000</v>
      </c>
      <c r="E7" s="6"/>
    </row>
    <row r="8" customFormat="false" ht="15" hidden="false" customHeight="true" outlineLevel="0" collapsed="false">
      <c r="A8" s="7" t="s">
        <v>8</v>
      </c>
      <c r="B8" s="7"/>
      <c r="C8" s="8"/>
      <c r="D8" s="8"/>
      <c r="E8" s="6"/>
    </row>
    <row r="9" customFormat="false" ht="15" hidden="false" customHeight="true" outlineLevel="0" collapsed="false">
      <c r="A9" s="7" t="s">
        <v>167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13</v>
      </c>
      <c r="B10" s="7"/>
      <c r="C10" s="8" t="n">
        <v>169000</v>
      </c>
      <c r="D10" s="8"/>
      <c r="E10" s="6"/>
    </row>
    <row r="11" customFormat="false" ht="15" hidden="false" customHeight="true" outlineLevel="0" collapsed="false">
      <c r="A11" s="7"/>
      <c r="B11" s="7" t="s">
        <v>6</v>
      </c>
      <c r="C11" s="8"/>
      <c r="D11" s="8" t="n">
        <v>169000</v>
      </c>
      <c r="E11" s="6"/>
    </row>
    <row r="12" customFormat="false" ht="15" hidden="false" customHeight="true" outlineLevel="0" collapsed="false">
      <c r="A12" s="7" t="s">
        <v>170</v>
      </c>
      <c r="B12" s="7"/>
      <c r="C12" s="8"/>
      <c r="D12" s="8"/>
      <c r="E12" s="6"/>
    </row>
    <row r="13" customFormat="false" ht="15" hidden="false" customHeight="true" outlineLevel="0" collapsed="false">
      <c r="A13" s="7" t="s">
        <v>171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10</v>
      </c>
      <c r="B14" s="7"/>
      <c r="C14" s="8" t="n">
        <v>50000</v>
      </c>
      <c r="D14" s="8"/>
      <c r="E14" s="6"/>
    </row>
    <row r="15" customFormat="false" ht="15" hidden="false" customHeight="true" outlineLevel="0" collapsed="false">
      <c r="A15" s="7"/>
      <c r="B15" s="7" t="s">
        <v>6</v>
      </c>
      <c r="C15" s="8"/>
      <c r="D15" s="8" t="n">
        <v>50000</v>
      </c>
      <c r="E15" s="6"/>
    </row>
    <row r="16" customFormat="false" ht="15" hidden="false" customHeight="true" outlineLevel="0" collapsed="false">
      <c r="A16" s="7" t="s">
        <v>172</v>
      </c>
      <c r="B16" s="7"/>
      <c r="C16" s="8"/>
      <c r="D16" s="8"/>
      <c r="E16" s="6"/>
    </row>
    <row r="17" customFormat="false" ht="15" hidden="false" customHeight="true" outlineLevel="0" collapsed="false">
      <c r="A17" s="7" t="s">
        <v>173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13</v>
      </c>
      <c r="B18" s="7"/>
      <c r="C18" s="8" t="n">
        <v>590000</v>
      </c>
      <c r="D18" s="8"/>
      <c r="E18" s="6"/>
    </row>
    <row r="19" customFormat="false" ht="15" hidden="false" customHeight="true" outlineLevel="0" collapsed="false">
      <c r="A19" s="7"/>
      <c r="B19" s="7" t="s">
        <v>16</v>
      </c>
      <c r="C19" s="8"/>
      <c r="D19" s="8" t="n">
        <v>590000</v>
      </c>
      <c r="E19" s="6"/>
    </row>
    <row r="20" customFormat="false" ht="15" hidden="false" customHeight="true" outlineLevel="0" collapsed="false">
      <c r="A20" s="7" t="s">
        <v>174</v>
      </c>
      <c r="B20" s="7"/>
      <c r="C20" s="8"/>
      <c r="D20" s="8"/>
      <c r="E20" s="6"/>
    </row>
    <row r="21" customFormat="false" ht="15" hidden="false" customHeight="true" outlineLevel="0" collapsed="false">
      <c r="A21" s="7" t="s">
        <v>175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176</v>
      </c>
      <c r="B22" s="7"/>
      <c r="C22" s="8" t="n">
        <v>800</v>
      </c>
      <c r="D22" s="8"/>
      <c r="E22" s="6"/>
    </row>
    <row r="23" customFormat="false" ht="15" hidden="false" customHeight="true" outlineLevel="0" collapsed="false">
      <c r="A23" s="7"/>
      <c r="B23" s="7" t="s">
        <v>10</v>
      </c>
      <c r="C23" s="8"/>
      <c r="D23" s="8" t="n">
        <v>800</v>
      </c>
      <c r="E23" s="6"/>
    </row>
    <row r="24" customFormat="false" ht="15" hidden="false" customHeight="true" outlineLevel="0" collapsed="false">
      <c r="A24" s="7" t="s">
        <v>177</v>
      </c>
      <c r="B24" s="7"/>
      <c r="C24" s="8"/>
      <c r="D24" s="8"/>
      <c r="E24" s="6"/>
    </row>
    <row r="25" customFormat="false" ht="15" hidden="false" customHeight="true" outlineLevel="0" collapsed="false">
      <c r="A25" s="7" t="s">
        <v>178</v>
      </c>
      <c r="B25" s="7"/>
      <c r="C25" s="8"/>
      <c r="D25" s="8"/>
      <c r="E25" s="6"/>
    </row>
    <row r="26" customFormat="false" ht="15" hidden="false" customHeight="true" outlineLevel="0" collapsed="false">
      <c r="A26" s="7" t="s">
        <v>74</v>
      </c>
      <c r="B26" s="7"/>
      <c r="C26" s="8" t="n">
        <v>220000</v>
      </c>
      <c r="D26" s="8"/>
      <c r="E26" s="6"/>
    </row>
    <row r="27" customFormat="false" ht="15" hidden="false" customHeight="true" outlineLevel="0" collapsed="false">
      <c r="A27" s="7"/>
      <c r="B27" s="7" t="s">
        <v>25</v>
      </c>
      <c r="C27" s="8"/>
      <c r="D27" s="8" t="n">
        <v>220000</v>
      </c>
      <c r="E27" s="6"/>
    </row>
    <row r="28" customFormat="false" ht="15" hidden="false" customHeight="true" outlineLevel="0" collapsed="false">
      <c r="A28" s="7" t="s">
        <v>179</v>
      </c>
      <c r="B28" s="7"/>
      <c r="C28" s="8"/>
      <c r="D28" s="8"/>
      <c r="E28" s="6"/>
    </row>
    <row r="29" customFormat="false" ht="15" hidden="false" customHeight="true" outlineLevel="0" collapsed="false">
      <c r="A29" s="7" t="s">
        <v>178</v>
      </c>
      <c r="B29" s="7"/>
      <c r="C29" s="8"/>
      <c r="D29" s="8"/>
      <c r="E29" s="6"/>
    </row>
    <row r="30" customFormat="false" ht="15" hidden="false" customHeight="true" outlineLevel="0" collapsed="false">
      <c r="A30" s="7" t="s">
        <v>27</v>
      </c>
      <c r="B30" s="7"/>
      <c r="C30" s="8" t="n">
        <v>100000</v>
      </c>
      <c r="D30" s="8"/>
      <c r="E30" s="6"/>
    </row>
    <row r="31" customFormat="false" ht="15" hidden="false" customHeight="true" outlineLevel="0" collapsed="false">
      <c r="A31" s="7"/>
      <c r="B31" s="7" t="s">
        <v>13</v>
      </c>
      <c r="C31" s="8"/>
      <c r="D31" s="8" t="n">
        <v>100000</v>
      </c>
      <c r="E31" s="6"/>
    </row>
    <row r="32" customFormat="false" ht="15" hidden="false" customHeight="true" outlineLevel="0" collapsed="false">
      <c r="A32" s="7" t="s">
        <v>28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180</v>
      </c>
      <c r="B33" s="7"/>
      <c r="C33" s="8"/>
      <c r="D33" s="8"/>
      <c r="E33" s="6"/>
    </row>
    <row r="34" customFormat="false" ht="15" hidden="false" customHeight="true" outlineLevel="0" collapsed="false">
      <c r="A34" s="7" t="s">
        <v>6</v>
      </c>
      <c r="B34" s="7"/>
      <c r="C34" s="8" t="n">
        <v>173867</v>
      </c>
      <c r="D34" s="8"/>
      <c r="E34" s="6"/>
    </row>
    <row r="35" customFormat="false" ht="15" hidden="false" customHeight="true" outlineLevel="0" collapsed="false">
      <c r="A35" s="7" t="s">
        <v>80</v>
      </c>
      <c r="B35" s="7"/>
      <c r="C35" s="8" t="n">
        <v>30683</v>
      </c>
      <c r="D35" s="8"/>
      <c r="E35" s="6"/>
    </row>
    <row r="36" customFormat="false" ht="15" hidden="false" customHeight="true" outlineLevel="0" collapsed="false">
      <c r="A36" s="7"/>
      <c r="B36" s="7" t="s">
        <v>25</v>
      </c>
      <c r="C36" s="8"/>
      <c r="D36" s="8" t="n">
        <v>204550</v>
      </c>
      <c r="E36" s="6"/>
    </row>
    <row r="37" customFormat="false" ht="15" hidden="false" customHeight="true" outlineLevel="0" collapsed="false">
      <c r="A37" s="7" t="s">
        <v>181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180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27</v>
      </c>
      <c r="B39" s="7"/>
      <c r="C39" s="8" t="n">
        <v>131000</v>
      </c>
      <c r="D39" s="8"/>
      <c r="E39" s="6"/>
    </row>
    <row r="40" customFormat="false" ht="15" hidden="false" customHeight="true" outlineLevel="0" collapsed="false">
      <c r="A40" s="7"/>
      <c r="B40" s="7" t="s">
        <v>13</v>
      </c>
      <c r="C40" s="8"/>
      <c r="D40" s="8" t="n">
        <v>131000</v>
      </c>
      <c r="E40" s="6"/>
    </row>
    <row r="41" customFormat="false" ht="15" hidden="false" customHeight="true" outlineLevel="0" collapsed="false">
      <c r="A41" s="7" t="s">
        <v>28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182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16</v>
      </c>
      <c r="B43" s="7"/>
      <c r="C43" s="8" t="n">
        <v>590000</v>
      </c>
      <c r="D43" s="8"/>
      <c r="E43" s="6"/>
    </row>
    <row r="44" customFormat="false" ht="15" hidden="false" customHeight="true" outlineLevel="0" collapsed="false">
      <c r="A44" s="7" t="s">
        <v>183</v>
      </c>
      <c r="B44" s="7"/>
      <c r="C44" s="8" t="n">
        <v>10000</v>
      </c>
      <c r="D44" s="8"/>
      <c r="E44" s="6"/>
    </row>
    <row r="45" customFormat="false" ht="15" hidden="false" customHeight="true" outlineLevel="0" collapsed="false">
      <c r="A45" s="7"/>
      <c r="B45" s="7" t="s">
        <v>19</v>
      </c>
      <c r="C45" s="8"/>
      <c r="D45" s="8" t="n">
        <v>600000</v>
      </c>
      <c r="E45" s="6"/>
    </row>
    <row r="46" customFormat="false" ht="15" hidden="false" customHeight="true" outlineLevel="0" collapsed="false">
      <c r="A46" s="7" t="s">
        <v>184</v>
      </c>
      <c r="B46" s="7"/>
      <c r="C46" s="8"/>
      <c r="D46" s="8"/>
      <c r="E46" s="6"/>
    </row>
    <row r="47" customFormat="false" ht="15" hidden="false" customHeight="true" outlineLevel="0" collapsed="false">
      <c r="A47" s="7" t="s">
        <v>185</v>
      </c>
      <c r="B47" s="7"/>
      <c r="C47" s="8"/>
      <c r="D47" s="8"/>
      <c r="E47" s="6"/>
    </row>
    <row r="48" customFormat="false" ht="15" hidden="false" customHeight="true" outlineLevel="0" collapsed="false">
      <c r="A48" s="7" t="s">
        <v>186</v>
      </c>
      <c r="B48" s="7"/>
      <c r="C48" s="8" t="n">
        <v>110000</v>
      </c>
      <c r="D48" s="8"/>
      <c r="E48" s="6"/>
    </row>
    <row r="49" customFormat="false" ht="15" hidden="false" customHeight="true" outlineLevel="0" collapsed="false">
      <c r="A49" s="7"/>
      <c r="B49" s="7" t="s">
        <v>74</v>
      </c>
      <c r="C49" s="8"/>
      <c r="D49" s="8" t="n">
        <v>110000</v>
      </c>
      <c r="E49" s="6"/>
    </row>
    <row r="50" customFormat="false" ht="15" hidden="false" customHeight="true" outlineLevel="0" collapsed="false">
      <c r="A50" s="7" t="s">
        <v>187</v>
      </c>
      <c r="B50" s="7"/>
      <c r="C50" s="8"/>
      <c r="D50" s="8"/>
      <c r="E50" s="6"/>
    </row>
    <row r="51" customFormat="false" ht="15" hidden="false" customHeight="true" outlineLevel="0" collapsed="false">
      <c r="A51" s="7" t="s">
        <v>188</v>
      </c>
      <c r="B51" s="7"/>
      <c r="C51" s="8"/>
      <c r="D51" s="8"/>
      <c r="E51" s="6"/>
    </row>
    <row r="52" customFormat="false" ht="15" hidden="false" customHeight="true" outlineLevel="0" collapsed="false">
      <c r="A52" s="7" t="s">
        <v>22</v>
      </c>
      <c r="B52" s="7"/>
      <c r="C52" s="8" t="n">
        <v>15000</v>
      </c>
      <c r="D52" s="8"/>
      <c r="E52" s="6"/>
    </row>
    <row r="53" customFormat="false" ht="15" hidden="false" customHeight="true" outlineLevel="0" collapsed="false">
      <c r="A53" s="7"/>
      <c r="B53" s="7" t="s">
        <v>10</v>
      </c>
      <c r="C53" s="8"/>
      <c r="D53" s="8" t="n">
        <v>15000</v>
      </c>
      <c r="E53" s="6"/>
    </row>
    <row r="54" customFormat="false" ht="15" hidden="false" customHeight="true" outlineLevel="0" collapsed="false">
      <c r="A54" s="7" t="s">
        <v>71</v>
      </c>
      <c r="B54" s="7"/>
      <c r="C54" s="8"/>
      <c r="D54" s="8"/>
      <c r="E54" s="6"/>
    </row>
    <row r="55" customFormat="false" ht="15" hidden="false" customHeight="true" outlineLevel="0" collapsed="false">
      <c r="A55" s="7" t="s">
        <v>189</v>
      </c>
      <c r="B55" s="7"/>
      <c r="C55" s="8"/>
      <c r="D55" s="8"/>
      <c r="E55" s="6"/>
    </row>
    <row r="56" customFormat="false" ht="15" hidden="false" customHeight="true" outlineLevel="0" collapsed="false">
      <c r="A56" s="7" t="s">
        <v>10</v>
      </c>
      <c r="B56" s="7"/>
      <c r="C56" s="8" t="n">
        <v>177000</v>
      </c>
      <c r="D56" s="8"/>
      <c r="E56" s="6"/>
    </row>
    <row r="57" customFormat="false" ht="15" hidden="false" customHeight="true" outlineLevel="0" collapsed="false">
      <c r="A57" s="7" t="s">
        <v>183</v>
      </c>
      <c r="B57" s="7"/>
      <c r="C57" s="8" t="n">
        <v>23000</v>
      </c>
      <c r="D57" s="8"/>
      <c r="E57" s="6"/>
    </row>
    <row r="58" customFormat="false" ht="15" hidden="false" customHeight="true" outlineLevel="0" collapsed="false">
      <c r="A58" s="7"/>
      <c r="B58" s="7" t="s">
        <v>169</v>
      </c>
      <c r="C58" s="8"/>
      <c r="D58" s="8" t="n">
        <v>200000</v>
      </c>
      <c r="E58" s="6"/>
    </row>
    <row r="59" customFormat="false" ht="15" hidden="false" customHeight="true" outlineLevel="0" collapsed="false">
      <c r="A59" s="7" t="s">
        <v>190</v>
      </c>
      <c r="B59" s="7"/>
      <c r="C59" s="8"/>
      <c r="D59" s="8"/>
      <c r="E59" s="6"/>
    </row>
    <row r="60" customFormat="false" ht="15" hidden="false" customHeight="true" outlineLevel="0" collapsed="false">
      <c r="A60" s="7" t="s">
        <v>191</v>
      </c>
      <c r="B60" s="7"/>
      <c r="C60" s="8"/>
      <c r="D60" s="8"/>
      <c r="E60" s="6"/>
    </row>
    <row r="61" customFormat="false" ht="15" hidden="false" customHeight="true" outlineLevel="0" collapsed="false">
      <c r="A61" s="7"/>
      <c r="B61" s="9" t="s">
        <v>33</v>
      </c>
      <c r="C61" s="10" t="n">
        <f aca="false">SUM(C4:C60)</f>
        <v>3890350</v>
      </c>
      <c r="D61" s="10" t="n">
        <f aca="false">SUM(D4:D60)</f>
        <v>3890350</v>
      </c>
      <c r="E61" s="6"/>
    </row>
    <row r="62" customFormat="false" ht="15" hidden="false" customHeight="true" outlineLevel="0" collapsed="false">
      <c r="A62" s="7"/>
      <c r="B62" s="7"/>
      <c r="C62" s="8"/>
      <c r="D62" s="8"/>
      <c r="E62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192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091</v>
      </c>
      <c r="B5" s="21" t="s">
        <v>40</v>
      </c>
      <c r="C5" s="22" t="n">
        <v>500000</v>
      </c>
      <c r="D5" s="22"/>
      <c r="E5" s="23" t="n">
        <f aca="false">+C5-D5</f>
        <v>500000</v>
      </c>
      <c r="F5" s="24"/>
      <c r="H5" s="25" t="n">
        <v>500000</v>
      </c>
      <c r="I5" s="26" t="n">
        <v>169000</v>
      </c>
    </row>
    <row r="6" customFormat="false" ht="15" hidden="false" customHeight="true" outlineLevel="0" collapsed="false">
      <c r="A6" s="27" t="n">
        <v>41091</v>
      </c>
      <c r="B6" s="7" t="s">
        <v>193</v>
      </c>
      <c r="C6" s="8"/>
      <c r="D6" s="8" t="n">
        <v>169000</v>
      </c>
      <c r="E6" s="28" t="n">
        <f aca="false">+E5+C6-D6</f>
        <v>331000</v>
      </c>
      <c r="F6" s="29"/>
      <c r="H6" s="30" t="n">
        <v>173867</v>
      </c>
      <c r="I6" s="31" t="n">
        <v>50000</v>
      </c>
    </row>
    <row r="7" customFormat="false" ht="15" hidden="false" customHeight="true" outlineLevel="0" collapsed="false">
      <c r="A7" s="27" t="n">
        <v>41093</v>
      </c>
      <c r="B7" s="7" t="s">
        <v>194</v>
      </c>
      <c r="C7" s="8"/>
      <c r="D7" s="8" t="n">
        <v>50000</v>
      </c>
      <c r="E7" s="28" t="n">
        <f aca="false">+E6+C7-D7</f>
        <v>281000</v>
      </c>
      <c r="F7" s="29"/>
      <c r="H7" s="32"/>
      <c r="I7" s="33"/>
    </row>
    <row r="8" customFormat="false" ht="15" hidden="false" customHeight="true" outlineLevel="0" collapsed="false">
      <c r="A8" s="27" t="n">
        <v>41102</v>
      </c>
      <c r="B8" s="7" t="s">
        <v>153</v>
      </c>
      <c r="C8" s="8" t="n">
        <v>173867</v>
      </c>
      <c r="D8" s="8"/>
      <c r="E8" s="28" t="n">
        <f aca="false">+E7+C8-D8</f>
        <v>454867</v>
      </c>
      <c r="F8" s="29"/>
      <c r="H8" s="34" t="n">
        <f aca="false">+H5+H6+H7</f>
        <v>673867</v>
      </c>
      <c r="I8" s="35" t="n">
        <f aca="false">+I5+I6+I7</f>
        <v>219000</v>
      </c>
    </row>
    <row r="9" customFormat="false" ht="15" hidden="false" customHeight="true" outlineLevel="0" collapsed="false">
      <c r="A9" s="27"/>
      <c r="B9" s="7"/>
      <c r="C9" s="8"/>
      <c r="D9" s="8"/>
      <c r="E9" s="107" t="n">
        <f aca="false">+E8+C9-D9</f>
        <v>454867</v>
      </c>
      <c r="F9" s="29"/>
      <c r="H9" s="37" t="n">
        <f aca="false">+H8-I8</f>
        <v>454867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 t="n">
        <f aca="false">+E9+C10</f>
        <v>454867</v>
      </c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093</v>
      </c>
      <c r="B20" s="7" t="s">
        <v>195</v>
      </c>
      <c r="C20" s="22" t="n">
        <v>50000</v>
      </c>
      <c r="D20" s="22"/>
      <c r="E20" s="23" t="n">
        <f aca="false">+C20</f>
        <v>50000</v>
      </c>
      <c r="F20" s="24"/>
      <c r="H20" s="25" t="n">
        <v>50000</v>
      </c>
      <c r="I20" s="26" t="n">
        <v>800</v>
      </c>
    </row>
    <row r="21" customFormat="false" ht="15" hidden="false" customHeight="true" outlineLevel="0" collapsed="false">
      <c r="A21" s="27" t="n">
        <v>41096</v>
      </c>
      <c r="B21" s="7" t="s">
        <v>196</v>
      </c>
      <c r="C21" s="8"/>
      <c r="D21" s="8" t="n">
        <v>800</v>
      </c>
      <c r="E21" s="107" t="n">
        <f aca="false">+E20-D21</f>
        <v>49200</v>
      </c>
      <c r="F21" s="29"/>
      <c r="H21" s="30" t="n">
        <v>177000</v>
      </c>
      <c r="I21" s="31" t="n">
        <v>15000</v>
      </c>
    </row>
    <row r="22" customFormat="false" ht="15" hidden="false" customHeight="true" outlineLevel="0" collapsed="false">
      <c r="A22" s="27" t="n">
        <v>41114</v>
      </c>
      <c r="B22" s="7" t="s">
        <v>197</v>
      </c>
      <c r="C22" s="8"/>
      <c r="D22" s="8" t="n">
        <v>15000</v>
      </c>
      <c r="E22" s="36"/>
      <c r="F22" s="29" t="n">
        <f aca="false">+D22-E21</f>
        <v>-34200</v>
      </c>
      <c r="H22" s="32"/>
      <c r="I22" s="33"/>
    </row>
    <row r="23" customFormat="false" ht="15" hidden="false" customHeight="true" outlineLevel="0" collapsed="false">
      <c r="A23" s="27" t="n">
        <v>41116</v>
      </c>
      <c r="B23" s="7" t="s">
        <v>198</v>
      </c>
      <c r="C23" s="8" t="n">
        <v>177000</v>
      </c>
      <c r="D23" s="8"/>
      <c r="E23" s="28" t="n">
        <f aca="false">-F22+C23</f>
        <v>211200</v>
      </c>
      <c r="F23" s="29"/>
      <c r="H23" s="34" t="n">
        <f aca="false">+H20+H21+H22</f>
        <v>227000</v>
      </c>
      <c r="I23" s="35" t="n">
        <f aca="false">+I20+I21+I22</f>
        <v>15800</v>
      </c>
      <c r="L23" s="0" t="n">
        <v>16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21120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091</v>
      </c>
      <c r="B35" s="7" t="s">
        <v>193</v>
      </c>
      <c r="C35" s="22" t="n">
        <v>169000</v>
      </c>
      <c r="D35" s="22"/>
      <c r="E35" s="23" t="n">
        <f aca="false">+C35</f>
        <v>169000</v>
      </c>
      <c r="F35" s="24"/>
      <c r="H35" s="25" t="n">
        <v>169000</v>
      </c>
      <c r="I35" s="26" t="n">
        <v>100000</v>
      </c>
    </row>
    <row r="36" customFormat="false" ht="15" hidden="false" customHeight="true" outlineLevel="0" collapsed="false">
      <c r="A36" s="27" t="n">
        <v>41095</v>
      </c>
      <c r="B36" s="7" t="s">
        <v>199</v>
      </c>
      <c r="C36" s="8" t="n">
        <v>590000</v>
      </c>
      <c r="D36" s="8"/>
      <c r="E36" s="28" t="n">
        <f aca="false">+E35+C36</f>
        <v>759000</v>
      </c>
      <c r="F36" s="29"/>
      <c r="H36" s="30" t="n">
        <v>590000</v>
      </c>
      <c r="I36" s="31" t="n">
        <v>131000</v>
      </c>
    </row>
    <row r="37" customFormat="false" ht="15" hidden="false" customHeight="true" outlineLevel="0" collapsed="false">
      <c r="A37" s="27" t="n">
        <v>41100</v>
      </c>
      <c r="B37" s="7" t="s">
        <v>130</v>
      </c>
      <c r="C37" s="8"/>
      <c r="D37" s="8" t="n">
        <v>100000</v>
      </c>
      <c r="E37" s="107" t="n">
        <f aca="false">+E36-D37</f>
        <v>659000</v>
      </c>
      <c r="F37" s="29"/>
      <c r="H37" s="32"/>
      <c r="I37" s="33"/>
    </row>
    <row r="38" customFormat="false" ht="15" hidden="false" customHeight="true" outlineLevel="0" collapsed="false">
      <c r="A38" s="27" t="n">
        <v>41102</v>
      </c>
      <c r="B38" s="7" t="s">
        <v>130</v>
      </c>
      <c r="C38" s="8"/>
      <c r="D38" s="8" t="n">
        <v>131000</v>
      </c>
      <c r="E38" s="36" t="n">
        <f aca="false">+E37-D38</f>
        <v>528000</v>
      </c>
      <c r="F38" s="29"/>
      <c r="H38" s="34" t="n">
        <f aca="false">+H35+H36+H37</f>
        <v>759000</v>
      </c>
      <c r="I38" s="35" t="n">
        <f aca="false">+I35+I36+I37</f>
        <v>2310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5280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095</v>
      </c>
      <c r="B50" s="7" t="s">
        <v>199</v>
      </c>
      <c r="C50" s="22"/>
      <c r="D50" s="22" t="n">
        <v>590000</v>
      </c>
      <c r="E50" s="23"/>
      <c r="F50" s="24" t="n">
        <f aca="false">+D50</f>
        <v>590000</v>
      </c>
      <c r="H50" s="25" t="n">
        <v>590000</v>
      </c>
      <c r="I50" s="26" t="n">
        <v>590000</v>
      </c>
    </row>
    <row r="51" customFormat="false" ht="15" hidden="false" customHeight="true" outlineLevel="0" collapsed="false">
      <c r="A51" s="27" t="n">
        <v>41105</v>
      </c>
      <c r="B51" s="7" t="s">
        <v>200</v>
      </c>
      <c r="C51" s="8" t="n">
        <v>590000</v>
      </c>
      <c r="D51" s="8"/>
      <c r="E51" s="28"/>
      <c r="F51" s="51" t="n">
        <f aca="false">+F50-C51</f>
        <v>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590000</v>
      </c>
      <c r="I53" s="35" t="n">
        <f aca="false">+I50+I51+I52</f>
        <v>590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091</v>
      </c>
      <c r="B65" s="21" t="s">
        <v>40</v>
      </c>
      <c r="C65" s="22"/>
      <c r="D65" s="22" t="n">
        <v>1000000</v>
      </c>
      <c r="E65" s="23"/>
      <c r="F65" s="53" t="n">
        <f aca="false">+D65</f>
        <v>1000000</v>
      </c>
      <c r="H65" s="25"/>
      <c r="I65" s="26" t="n">
        <v>100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100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100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69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169</v>
      </c>
      <c r="I79" s="19"/>
    </row>
    <row r="80" customFormat="false" ht="15" hidden="false" customHeight="true" outlineLevel="0" collapsed="false">
      <c r="A80" s="27" t="n">
        <v>41091</v>
      </c>
      <c r="B80" s="21" t="s">
        <v>40</v>
      </c>
      <c r="C80" s="22"/>
      <c r="D80" s="22" t="n">
        <v>500000</v>
      </c>
      <c r="E80" s="108" t="n">
        <f aca="false">+D80</f>
        <v>500000</v>
      </c>
      <c r="F80" s="53"/>
      <c r="H80" s="25"/>
      <c r="I80" s="26" t="n">
        <v>500000</v>
      </c>
    </row>
    <row r="81" customFormat="false" ht="15" hidden="false" customHeight="true" outlineLevel="0" collapsed="false">
      <c r="A81" s="27" t="n">
        <v>41116</v>
      </c>
      <c r="B81" s="7" t="s">
        <v>198</v>
      </c>
      <c r="C81" s="8"/>
      <c r="D81" s="8" t="n">
        <v>200000</v>
      </c>
      <c r="E81" s="36" t="n">
        <f aca="false">+E80+D81</f>
        <v>700000</v>
      </c>
      <c r="F81" s="29"/>
      <c r="H81" s="30"/>
      <c r="I81" s="31" t="n">
        <v>200000</v>
      </c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0</v>
      </c>
      <c r="I83" s="35" t="n">
        <f aca="false">+I80+I81+I82</f>
        <v>70000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/>
      <c r="I84" s="52" t="n">
        <f aca="false">+I83-H83</f>
        <v>700000</v>
      </c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/>
      <c r="I85" s="52" t="s">
        <v>51</v>
      </c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2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53</v>
      </c>
      <c r="I94" s="19"/>
    </row>
    <row r="95" customFormat="false" ht="15" hidden="false" customHeight="true" outlineLevel="0" collapsed="false">
      <c r="A95" s="27" t="n">
        <v>41114</v>
      </c>
      <c r="B95" s="7" t="s">
        <v>83</v>
      </c>
      <c r="C95" s="22" t="n">
        <v>15000</v>
      </c>
      <c r="D95" s="22"/>
      <c r="E95" s="54" t="n">
        <f aca="false">+C95</f>
        <v>15000</v>
      </c>
      <c r="F95" s="24"/>
      <c r="H95" s="25" t="n">
        <v>1500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500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500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100</v>
      </c>
      <c r="B110" s="7" t="s">
        <v>131</v>
      </c>
      <c r="C110" s="22"/>
      <c r="D110" s="22" t="n">
        <v>220000</v>
      </c>
      <c r="E110" s="23"/>
      <c r="F110" s="24" t="n">
        <f aca="false">+D110</f>
        <v>220000</v>
      </c>
      <c r="H110" s="25"/>
      <c r="I110" s="26" t="n">
        <v>220000</v>
      </c>
    </row>
    <row r="111" customFormat="false" ht="15" hidden="false" customHeight="true" outlineLevel="0" collapsed="false">
      <c r="A111" s="27" t="n">
        <v>41102</v>
      </c>
      <c r="B111" s="7" t="s">
        <v>164</v>
      </c>
      <c r="C111" s="8"/>
      <c r="D111" s="8" t="n">
        <v>204550</v>
      </c>
      <c r="E111" s="28"/>
      <c r="F111" s="51" t="n">
        <f aca="false">+F110+D111</f>
        <v>424550</v>
      </c>
      <c r="H111" s="30"/>
      <c r="I111" s="31" t="n">
        <v>204550</v>
      </c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42455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42455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100</v>
      </c>
      <c r="B121" s="7" t="s">
        <v>130</v>
      </c>
      <c r="C121" s="22" t="n">
        <v>100000</v>
      </c>
      <c r="D121" s="22"/>
      <c r="E121" s="108" t="n">
        <f aca="false">+C121</f>
        <v>100000</v>
      </c>
      <c r="F121" s="24"/>
      <c r="H121" s="25" t="n">
        <v>100000</v>
      </c>
      <c r="I121" s="26"/>
    </row>
    <row r="122" customFormat="false" ht="15" hidden="false" customHeight="true" outlineLevel="0" collapsed="false">
      <c r="A122" s="27" t="n">
        <v>41102</v>
      </c>
      <c r="B122" s="7" t="s">
        <v>130</v>
      </c>
      <c r="C122" s="8" t="n">
        <v>131000</v>
      </c>
      <c r="D122" s="8"/>
      <c r="E122" s="36" t="n">
        <f aca="false">+E121+C122</f>
        <v>231000</v>
      </c>
      <c r="F122" s="51"/>
      <c r="H122" s="30" t="n">
        <v>131000</v>
      </c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2310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231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80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80</v>
      </c>
      <c r="I131" s="19"/>
    </row>
    <row r="132" customFormat="false" ht="15" hidden="false" customHeight="true" outlineLevel="0" collapsed="false">
      <c r="A132" s="27" t="n">
        <v>41102</v>
      </c>
      <c r="B132" s="7" t="s">
        <v>201</v>
      </c>
      <c r="C132" s="22" t="n">
        <v>30683</v>
      </c>
      <c r="D132" s="22"/>
      <c r="E132" s="54"/>
      <c r="F132" s="53" t="n">
        <f aca="false">+D132</f>
        <v>0</v>
      </c>
      <c r="H132" s="25" t="n">
        <v>30683</v>
      </c>
      <c r="I132" s="26"/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30683</v>
      </c>
      <c r="I135" s="35" t="n">
        <f aca="false">+I132+I133+I134</f>
        <v>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96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96</v>
      </c>
      <c r="I142" s="19"/>
    </row>
    <row r="143" customFormat="false" ht="15" hidden="false" customHeight="true" outlineLevel="0" collapsed="false">
      <c r="A143" s="27" t="n">
        <v>41100</v>
      </c>
      <c r="B143" s="7" t="s">
        <v>202</v>
      </c>
      <c r="C143" s="22" t="n">
        <v>220000</v>
      </c>
      <c r="D143" s="22"/>
      <c r="E143" s="108" t="n">
        <f aca="false">+C143</f>
        <v>220000</v>
      </c>
      <c r="F143" s="53"/>
      <c r="H143" s="25" t="n">
        <v>220000</v>
      </c>
      <c r="I143" s="26" t="n">
        <v>110000</v>
      </c>
    </row>
    <row r="144" customFormat="false" ht="15" hidden="false" customHeight="true" outlineLevel="0" collapsed="false">
      <c r="A144" s="27" t="n">
        <v>41110</v>
      </c>
      <c r="B144" s="7" t="s">
        <v>203</v>
      </c>
      <c r="C144" s="8"/>
      <c r="D144" s="8" t="n">
        <v>110000</v>
      </c>
      <c r="E144" s="36" t="n">
        <f aca="false">+E143-D144</f>
        <v>110000</v>
      </c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220000</v>
      </c>
      <c r="I146" s="35" t="n">
        <f aca="false">+I143+I144+I145</f>
        <v>11000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110000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204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205</v>
      </c>
      <c r="I153" s="19"/>
    </row>
    <row r="154" customFormat="false" ht="15" hidden="false" customHeight="true" outlineLevel="0" collapsed="false">
      <c r="A154" s="27" t="n">
        <v>41105</v>
      </c>
      <c r="B154" s="7" t="s">
        <v>206</v>
      </c>
      <c r="C154" s="22" t="n">
        <v>10000</v>
      </c>
      <c r="D154" s="22"/>
      <c r="E154" s="54" t="n">
        <f aca="false">+C154-D154</f>
        <v>10000</v>
      </c>
      <c r="F154" s="53"/>
      <c r="H154" s="25" t="n">
        <v>10000</v>
      </c>
      <c r="I154" s="26"/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/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10000</v>
      </c>
      <c r="I157" s="35" t="n">
        <f aca="false">+I154+I155+I156</f>
        <v>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 t="n">
        <f aca="false">+H157-I157</f>
        <v>10000</v>
      </c>
      <c r="I158" s="52"/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 t="s">
        <v>45</v>
      </c>
      <c r="I159" s="52"/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 t="s">
        <v>207</v>
      </c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 t="s">
        <v>208</v>
      </c>
      <c r="I164" s="19"/>
    </row>
    <row r="165" customFormat="false" ht="15" hidden="false" customHeight="true" outlineLevel="0" collapsed="false">
      <c r="A165" s="27" t="n">
        <v>41475</v>
      </c>
      <c r="B165" s="7" t="s">
        <v>209</v>
      </c>
      <c r="C165" s="22" t="n">
        <v>110000</v>
      </c>
      <c r="D165" s="22"/>
      <c r="E165" s="54" t="n">
        <f aca="false">+C165</f>
        <v>110000</v>
      </c>
      <c r="F165" s="53"/>
      <c r="H165" s="25" t="n">
        <v>110000</v>
      </c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28"/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4" t="n">
        <f aca="false">+H165+H166+H167</f>
        <v>11000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11000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  <row r="174" customFormat="false" ht="12.75" hidden="false" customHeight="true" outlineLevel="0" collapsed="false">
      <c r="A174" s="12" t="s">
        <v>35</v>
      </c>
      <c r="B174" s="13"/>
      <c r="C174" s="14" t="s">
        <v>210</v>
      </c>
      <c r="D174" s="13"/>
      <c r="E174" s="15" t="s">
        <v>36</v>
      </c>
      <c r="F174" s="16" t="s">
        <v>37</v>
      </c>
    </row>
    <row r="175" customFormat="false" ht="15" hidden="false" customHeight="true" outlineLevel="0" collapsed="false">
      <c r="A175" s="17" t="s">
        <v>38</v>
      </c>
      <c r="B175" s="18" t="s">
        <v>39</v>
      </c>
      <c r="C175" s="18" t="s">
        <v>3</v>
      </c>
      <c r="D175" s="18" t="s">
        <v>4</v>
      </c>
      <c r="E175" s="15"/>
      <c r="F175" s="16"/>
      <c r="H175" s="19" t="s">
        <v>210</v>
      </c>
      <c r="I175" s="19"/>
    </row>
    <row r="176" customFormat="false" ht="15" hidden="false" customHeight="true" outlineLevel="0" collapsed="false">
      <c r="A176" s="27" t="n">
        <v>41096</v>
      </c>
      <c r="B176" s="7" t="s">
        <v>211</v>
      </c>
      <c r="C176" s="22" t="n">
        <v>800</v>
      </c>
      <c r="D176" s="22"/>
      <c r="E176" s="108" t="n">
        <f aca="false">+C176</f>
        <v>800</v>
      </c>
      <c r="F176" s="53"/>
      <c r="H176" s="25" t="n">
        <v>800</v>
      </c>
      <c r="I176" s="26"/>
    </row>
    <row r="177" customFormat="false" ht="15" hidden="false" customHeight="true" outlineLevel="0" collapsed="false">
      <c r="A177" s="27"/>
      <c r="B177" s="7"/>
      <c r="C177" s="8"/>
      <c r="D177" s="8"/>
      <c r="E177" s="36" t="n">
        <f aca="false">+E176-D177</f>
        <v>800</v>
      </c>
      <c r="F177" s="51"/>
      <c r="H177" s="30"/>
      <c r="I177" s="31"/>
    </row>
    <row r="178" customFormat="false" ht="15" hidden="false" customHeight="true" outlineLevel="0" collapsed="false">
      <c r="A178" s="27"/>
      <c r="B178" s="7"/>
      <c r="C178" s="8"/>
      <c r="D178" s="8"/>
      <c r="E178" s="28"/>
      <c r="F178" s="29"/>
      <c r="H178" s="32"/>
      <c r="I178" s="33"/>
    </row>
    <row r="179" customFormat="false" ht="15" hidden="false" customHeight="true" outlineLevel="0" collapsed="false">
      <c r="A179" s="27"/>
      <c r="B179" s="7"/>
      <c r="C179" s="8"/>
      <c r="D179" s="8"/>
      <c r="E179" s="28"/>
      <c r="F179" s="29"/>
      <c r="H179" s="34" t="n">
        <f aca="false">+H176+H177+H178</f>
        <v>800</v>
      </c>
      <c r="I179" s="35" t="n">
        <f aca="false">+I176+I177+I178</f>
        <v>0</v>
      </c>
    </row>
    <row r="180" customFormat="false" ht="15" hidden="false" customHeight="true" outlineLevel="0" collapsed="false">
      <c r="A180" s="27"/>
      <c r="B180" s="7"/>
      <c r="C180" s="8"/>
      <c r="D180" s="8"/>
      <c r="E180" s="36"/>
      <c r="F180" s="29"/>
      <c r="H180" s="37" t="n">
        <f aca="false">+H179-I179</f>
        <v>800</v>
      </c>
      <c r="I180" s="52"/>
    </row>
    <row r="181" customFormat="false" ht="15" hidden="false" customHeight="true" outlineLevel="0" collapsed="false">
      <c r="A181" s="38"/>
      <c r="B181" s="7"/>
      <c r="C181" s="8"/>
      <c r="D181" s="8"/>
      <c r="E181" s="28"/>
      <c r="F181" s="29"/>
      <c r="H181" s="37" t="s">
        <v>45</v>
      </c>
      <c r="I181" s="52"/>
    </row>
    <row r="182" customFormat="false" ht="15" hidden="false" customHeight="true" outlineLevel="0" collapsed="false">
      <c r="A182" s="38"/>
      <c r="B182" s="7"/>
      <c r="C182" s="8"/>
      <c r="D182" s="8"/>
      <c r="E182" s="28"/>
      <c r="F182" s="29"/>
      <c r="H182" s="30"/>
      <c r="I182" s="31"/>
    </row>
    <row r="183" customFormat="false" ht="15" hidden="false" customHeight="true" outlineLevel="0" collapsed="false">
      <c r="A183" s="45"/>
      <c r="B183" s="7"/>
      <c r="C183" s="7"/>
      <c r="D183" s="7"/>
      <c r="E183" s="46"/>
      <c r="F183" s="47"/>
      <c r="H183" s="30"/>
      <c r="I183" s="31"/>
    </row>
    <row r="184" customFormat="false" ht="15" hidden="false" customHeight="true" outlineLevel="0" collapsed="false"/>
    <row r="185" customFormat="false" ht="12.75" hidden="false" customHeight="true" outlineLevel="0" collapsed="false">
      <c r="A185" s="12" t="s">
        <v>35</v>
      </c>
      <c r="B185" s="13"/>
      <c r="C185" s="14" t="s">
        <v>19</v>
      </c>
      <c r="D185" s="13"/>
      <c r="E185" s="15" t="s">
        <v>36</v>
      </c>
      <c r="F185" s="16" t="s">
        <v>37</v>
      </c>
    </row>
    <row r="186" customFormat="false" ht="15" hidden="false" customHeight="true" outlineLevel="0" collapsed="false">
      <c r="A186" s="17" t="s">
        <v>38</v>
      </c>
      <c r="B186" s="18" t="s">
        <v>39</v>
      </c>
      <c r="C186" s="18" t="s">
        <v>3</v>
      </c>
      <c r="D186" s="18" t="s">
        <v>4</v>
      </c>
      <c r="E186" s="15"/>
      <c r="F186" s="16"/>
      <c r="H186" s="19" t="s">
        <v>19</v>
      </c>
      <c r="I186" s="19"/>
    </row>
    <row r="187" customFormat="false" ht="15" hidden="false" customHeight="true" outlineLevel="0" collapsed="false">
      <c r="A187" s="27" t="n">
        <v>41105</v>
      </c>
      <c r="B187" s="7" t="s">
        <v>212</v>
      </c>
      <c r="C187" s="22"/>
      <c r="D187" s="22" t="n">
        <v>600000</v>
      </c>
      <c r="E187" s="54"/>
      <c r="F187" s="53" t="n">
        <f aca="false">+D187</f>
        <v>600000</v>
      </c>
      <c r="H187" s="25"/>
      <c r="I187" s="26" t="n">
        <v>600000</v>
      </c>
    </row>
    <row r="188" customFormat="false" ht="15" hidden="false" customHeight="true" outlineLevel="0" collapsed="false">
      <c r="A188" s="27"/>
      <c r="B188" s="7"/>
      <c r="C188" s="8"/>
      <c r="D188" s="8"/>
      <c r="E188" s="28"/>
      <c r="F188" s="51"/>
      <c r="H188" s="30"/>
      <c r="I188" s="31"/>
    </row>
    <row r="189" customFormat="false" ht="15" hidden="false" customHeight="true" outlineLevel="0" collapsed="false">
      <c r="A189" s="27"/>
      <c r="B189" s="7"/>
      <c r="C189" s="8"/>
      <c r="D189" s="8"/>
      <c r="E189" s="28"/>
      <c r="F189" s="29"/>
      <c r="H189" s="32"/>
      <c r="I189" s="33"/>
    </row>
    <row r="190" customFormat="false" ht="15" hidden="false" customHeight="true" outlineLevel="0" collapsed="false">
      <c r="A190" s="27"/>
      <c r="B190" s="7"/>
      <c r="C190" s="8"/>
      <c r="D190" s="8"/>
      <c r="E190" s="28"/>
      <c r="F190" s="29"/>
      <c r="H190" s="34" t="n">
        <f aca="false">+H187+H188+H189</f>
        <v>0</v>
      </c>
      <c r="I190" s="35" t="n">
        <f aca="false">+I187+I188+I189</f>
        <v>600000</v>
      </c>
    </row>
    <row r="191" customFormat="false" ht="15" hidden="false" customHeight="true" outlineLevel="0" collapsed="false">
      <c r="A191" s="27"/>
      <c r="B191" s="7"/>
      <c r="C191" s="8"/>
      <c r="D191" s="8"/>
      <c r="E191" s="36"/>
      <c r="F191" s="29"/>
      <c r="H191" s="37"/>
      <c r="I191" s="52" t="n">
        <f aca="false">+I190</f>
        <v>600000</v>
      </c>
    </row>
    <row r="192" customFormat="false" ht="15" hidden="false" customHeight="true" outlineLevel="0" collapsed="false">
      <c r="A192" s="38"/>
      <c r="B192" s="7"/>
      <c r="C192" s="8"/>
      <c r="D192" s="8"/>
      <c r="E192" s="28"/>
      <c r="F192" s="29"/>
      <c r="H192" s="37"/>
      <c r="I192" s="52" t="s">
        <v>51</v>
      </c>
    </row>
    <row r="193" customFormat="false" ht="15" hidden="false" customHeight="true" outlineLevel="0" collapsed="false">
      <c r="A193" s="38"/>
      <c r="B193" s="7"/>
      <c r="C193" s="8"/>
      <c r="D193" s="8"/>
      <c r="E193" s="28"/>
      <c r="F193" s="29"/>
      <c r="H193" s="30"/>
      <c r="I193" s="31"/>
    </row>
    <row r="194" customFormat="false" ht="15" hidden="false" customHeight="true" outlineLevel="0" collapsed="false">
      <c r="A194" s="45"/>
      <c r="B194" s="7"/>
      <c r="C194" s="7"/>
      <c r="D194" s="7"/>
      <c r="E194" s="46"/>
      <c r="F194" s="47"/>
      <c r="H194" s="30"/>
      <c r="I194" s="31"/>
    </row>
    <row r="196" customFormat="false" ht="12.75" hidden="false" customHeight="true" outlineLevel="0" collapsed="false">
      <c r="A196" s="12" t="s">
        <v>35</v>
      </c>
      <c r="B196" s="13"/>
      <c r="C196" s="14" t="s">
        <v>168</v>
      </c>
      <c r="D196" s="13"/>
      <c r="E196" s="15" t="s">
        <v>36</v>
      </c>
      <c r="F196" s="16" t="s">
        <v>37</v>
      </c>
    </row>
    <row r="197" customFormat="false" ht="15" hidden="false" customHeight="true" outlineLevel="0" collapsed="false">
      <c r="A197" s="17" t="s">
        <v>38</v>
      </c>
      <c r="B197" s="18" t="s">
        <v>39</v>
      </c>
      <c r="C197" s="18" t="s">
        <v>3</v>
      </c>
      <c r="D197" s="18" t="s">
        <v>4</v>
      </c>
      <c r="E197" s="15"/>
      <c r="F197" s="16"/>
      <c r="H197" s="19" t="s">
        <v>168</v>
      </c>
      <c r="I197" s="19"/>
    </row>
    <row r="198" customFormat="false" ht="15" hidden="false" customHeight="true" outlineLevel="0" collapsed="false">
      <c r="A198" s="27" t="n">
        <v>41456</v>
      </c>
      <c r="B198" s="7" t="s">
        <v>40</v>
      </c>
      <c r="C198" s="22" t="n">
        <v>1000000</v>
      </c>
      <c r="D198" s="22"/>
      <c r="E198" s="54" t="n">
        <f aca="false">+C198</f>
        <v>1000000</v>
      </c>
      <c r="F198" s="53"/>
      <c r="H198" s="25"/>
      <c r="I198" s="26"/>
    </row>
    <row r="199" customFormat="false" ht="15" hidden="false" customHeight="true" outlineLevel="0" collapsed="false">
      <c r="A199" s="27"/>
      <c r="B199" s="7"/>
      <c r="C199" s="8"/>
      <c r="D199" s="8"/>
      <c r="E199" s="28"/>
      <c r="F199" s="51"/>
      <c r="H199" s="30"/>
      <c r="I199" s="31"/>
    </row>
    <row r="200" customFormat="false" ht="15" hidden="false" customHeight="true" outlineLevel="0" collapsed="false">
      <c r="A200" s="27"/>
      <c r="B200" s="7"/>
      <c r="C200" s="8"/>
      <c r="D200" s="8"/>
      <c r="E200" s="28"/>
      <c r="F200" s="29"/>
      <c r="H200" s="32"/>
      <c r="I200" s="33"/>
    </row>
    <row r="201" customFormat="false" ht="15" hidden="false" customHeight="true" outlineLevel="0" collapsed="false">
      <c r="A201" s="27"/>
      <c r="B201" s="7"/>
      <c r="C201" s="8"/>
      <c r="D201" s="8"/>
      <c r="E201" s="28"/>
      <c r="F201" s="29"/>
      <c r="H201" s="34" t="n">
        <f aca="false">+H198+H199+H200</f>
        <v>0</v>
      </c>
      <c r="I201" s="35" t="n">
        <f aca="false">+I198+I199+I200</f>
        <v>0</v>
      </c>
    </row>
    <row r="202" customFormat="false" ht="15" hidden="false" customHeight="true" outlineLevel="0" collapsed="false">
      <c r="A202" s="27"/>
      <c r="B202" s="7"/>
      <c r="C202" s="8"/>
      <c r="D202" s="8"/>
      <c r="E202" s="36"/>
      <c r="F202" s="29"/>
      <c r="H202" s="37" t="n">
        <f aca="false">+H201-I201</f>
        <v>0</v>
      </c>
      <c r="I202" s="52"/>
    </row>
    <row r="203" customFormat="false" ht="15" hidden="false" customHeight="true" outlineLevel="0" collapsed="false">
      <c r="A203" s="38"/>
      <c r="B203" s="7"/>
      <c r="C203" s="8"/>
      <c r="D203" s="8"/>
      <c r="E203" s="28"/>
      <c r="F203" s="29"/>
      <c r="H203" s="37" t="s">
        <v>45</v>
      </c>
      <c r="I203" s="52"/>
    </row>
    <row r="204" customFormat="false" ht="15" hidden="false" customHeight="true" outlineLevel="0" collapsed="false">
      <c r="A204" s="38"/>
      <c r="B204" s="7"/>
      <c r="C204" s="8"/>
      <c r="D204" s="8"/>
      <c r="E204" s="28"/>
      <c r="F204" s="29"/>
      <c r="H204" s="30"/>
      <c r="I204" s="31"/>
    </row>
    <row r="205" customFormat="false" ht="15" hidden="false" customHeight="true" outlineLevel="0" collapsed="false">
      <c r="A205" s="45"/>
      <c r="B205" s="7"/>
      <c r="C205" s="7"/>
      <c r="D205" s="7"/>
      <c r="E205" s="46"/>
      <c r="F205" s="47"/>
      <c r="H205" s="30"/>
      <c r="I205" s="31"/>
    </row>
  </sheetData>
  <mergeCells count="49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  <mergeCell ref="E174:E175"/>
    <mergeCell ref="F174:F175"/>
    <mergeCell ref="H175:I175"/>
    <mergeCell ref="E185:E186"/>
    <mergeCell ref="F185:F186"/>
    <mergeCell ref="H186:I186"/>
    <mergeCell ref="E196:E197"/>
    <mergeCell ref="F196:F197"/>
    <mergeCell ref="H197:I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213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673867</v>
      </c>
      <c r="C5" s="74" t="n">
        <v>219000</v>
      </c>
      <c r="D5" s="75" t="n">
        <f aca="false">+B5-C5</f>
        <v>454867</v>
      </c>
      <c r="E5" s="76"/>
      <c r="F5" s="77"/>
      <c r="G5" s="78"/>
      <c r="H5" s="79" t="n">
        <f aca="false">+D5</f>
        <v>454867</v>
      </c>
      <c r="I5" s="80"/>
    </row>
    <row r="6" customFormat="false" ht="15" hidden="false" customHeight="true" outlineLevel="0" collapsed="false">
      <c r="A6" s="81" t="s">
        <v>10</v>
      </c>
      <c r="B6" s="82" t="n">
        <v>227000</v>
      </c>
      <c r="C6" s="83" t="n">
        <v>15800</v>
      </c>
      <c r="D6" s="84" t="n">
        <f aca="false">+B6-C6</f>
        <v>211200</v>
      </c>
      <c r="E6" s="85"/>
      <c r="F6" s="86"/>
      <c r="G6" s="87"/>
      <c r="H6" s="88" t="n">
        <f aca="false">+D6</f>
        <v>211200</v>
      </c>
      <c r="I6" s="89"/>
    </row>
    <row r="7" customFormat="false" ht="15" hidden="false" customHeight="true" outlineLevel="0" collapsed="false">
      <c r="A7" s="81" t="s">
        <v>214</v>
      </c>
      <c r="B7" s="82" t="n">
        <v>110000</v>
      </c>
      <c r="C7" s="83" t="n">
        <v>0</v>
      </c>
      <c r="D7" s="84" t="n">
        <f aca="false">+B7</f>
        <v>110000</v>
      </c>
      <c r="E7" s="85"/>
      <c r="F7" s="86"/>
      <c r="G7" s="87"/>
      <c r="H7" s="88" t="n">
        <f aca="false">+D7</f>
        <v>110000</v>
      </c>
      <c r="I7" s="89"/>
    </row>
    <row r="8" customFormat="false" ht="15" hidden="false" customHeight="true" outlineLevel="0" collapsed="false">
      <c r="A8" s="81" t="s">
        <v>74</v>
      </c>
      <c r="B8" s="82" t="n">
        <v>220000</v>
      </c>
      <c r="C8" s="83" t="n">
        <v>110000</v>
      </c>
      <c r="D8" s="84" t="n">
        <f aca="false">+B8-C8</f>
        <v>110000</v>
      </c>
      <c r="E8" s="85"/>
      <c r="F8" s="86"/>
      <c r="G8" s="87"/>
      <c r="H8" s="88" t="n">
        <f aca="false">+D8</f>
        <v>110000</v>
      </c>
      <c r="I8" s="89"/>
    </row>
    <row r="9" customFormat="false" ht="15" hidden="false" customHeight="true" outlineLevel="0" collapsed="false">
      <c r="A9" s="81" t="s">
        <v>13</v>
      </c>
      <c r="B9" s="82" t="n">
        <v>759000</v>
      </c>
      <c r="C9" s="83" t="n">
        <v>231000</v>
      </c>
      <c r="D9" s="84" t="n">
        <f aca="false">+B9-C9</f>
        <v>528000</v>
      </c>
      <c r="E9" s="85"/>
      <c r="F9" s="86"/>
      <c r="G9" s="87"/>
      <c r="H9" s="88" t="n">
        <f aca="false">+D9</f>
        <v>528000</v>
      </c>
      <c r="I9" s="89"/>
    </row>
    <row r="10" customFormat="false" ht="15" hidden="false" customHeight="true" outlineLevel="0" collapsed="false">
      <c r="A10" s="81" t="s">
        <v>168</v>
      </c>
      <c r="B10" s="82" t="n">
        <v>1000000</v>
      </c>
      <c r="C10" s="83" t="n">
        <v>0</v>
      </c>
      <c r="D10" s="84" t="n">
        <f aca="false">+B10</f>
        <v>1000000</v>
      </c>
      <c r="E10" s="85"/>
      <c r="F10" s="86"/>
      <c r="G10" s="87"/>
      <c r="H10" s="88" t="n">
        <f aca="false">+D10</f>
        <v>1000000</v>
      </c>
      <c r="I10" s="89"/>
    </row>
    <row r="11" customFormat="false" ht="15" hidden="false" customHeight="true" outlineLevel="0" collapsed="false">
      <c r="A11" s="81" t="s">
        <v>65</v>
      </c>
      <c r="B11" s="82" t="n">
        <v>590000</v>
      </c>
      <c r="C11" s="83" t="n">
        <v>590000</v>
      </c>
      <c r="D11" s="84"/>
      <c r="E11" s="85" t="n">
        <f aca="false">+C11-B11</f>
        <v>0</v>
      </c>
      <c r="F11" s="86"/>
      <c r="G11" s="87"/>
      <c r="H11" s="88"/>
      <c r="I11" s="89" t="n">
        <f aca="false">+E11</f>
        <v>0</v>
      </c>
    </row>
    <row r="12" customFormat="false" ht="15" hidden="false" customHeight="true" outlineLevel="0" collapsed="false">
      <c r="A12" s="81" t="s">
        <v>19</v>
      </c>
      <c r="B12" s="82" t="n">
        <v>0</v>
      </c>
      <c r="C12" s="83" t="n">
        <v>600000</v>
      </c>
      <c r="D12" s="84"/>
      <c r="E12" s="85" t="n">
        <f aca="false">+C12</f>
        <v>600000</v>
      </c>
      <c r="F12" s="86"/>
      <c r="G12" s="87"/>
      <c r="H12" s="88"/>
      <c r="I12" s="89" t="n">
        <f aca="false">+E12</f>
        <v>600000</v>
      </c>
    </row>
    <row r="13" customFormat="false" ht="15" hidden="false" customHeight="true" outlineLevel="0" collapsed="false">
      <c r="A13" s="81" t="s">
        <v>169</v>
      </c>
      <c r="B13" s="82"/>
      <c r="C13" s="83" t="n">
        <v>700000</v>
      </c>
      <c r="D13" s="84"/>
      <c r="E13" s="85" t="n">
        <f aca="false">+C13</f>
        <v>700000</v>
      </c>
      <c r="F13" s="86"/>
      <c r="G13" s="87"/>
      <c r="H13" s="88"/>
      <c r="I13" s="89" t="n">
        <f aca="false">+C13</f>
        <v>700000</v>
      </c>
    </row>
    <row r="14" customFormat="false" ht="15" hidden="false" customHeight="true" outlineLevel="0" collapsed="false">
      <c r="A14" s="81" t="s">
        <v>7</v>
      </c>
      <c r="B14" s="82"/>
      <c r="C14" s="83" t="n">
        <v>1000000</v>
      </c>
      <c r="D14" s="84"/>
      <c r="E14" s="85" t="n">
        <f aca="false">+C14</f>
        <v>1000000</v>
      </c>
      <c r="F14" s="86"/>
      <c r="G14" s="87"/>
      <c r="H14" s="88"/>
      <c r="I14" s="89" t="n">
        <f aca="false">+E14</f>
        <v>1000000</v>
      </c>
    </row>
    <row r="15" customFormat="false" ht="15" hidden="false" customHeight="true" outlineLevel="0" collapsed="false">
      <c r="A15" s="81" t="s">
        <v>66</v>
      </c>
      <c r="B15" s="82"/>
      <c r="C15" s="83" t="n">
        <v>424550</v>
      </c>
      <c r="D15" s="84"/>
      <c r="E15" s="85" t="n">
        <f aca="false">+C15</f>
        <v>424550</v>
      </c>
      <c r="F15" s="86"/>
      <c r="G15" s="87" t="n">
        <f aca="false">+E15</f>
        <v>424550</v>
      </c>
      <c r="H15" s="88"/>
      <c r="I15" s="89"/>
    </row>
    <row r="16" customFormat="false" ht="15" hidden="false" customHeight="true" outlineLevel="0" collapsed="false">
      <c r="A16" s="81" t="s">
        <v>27</v>
      </c>
      <c r="B16" s="82" t="n">
        <v>231000</v>
      </c>
      <c r="C16" s="83"/>
      <c r="D16" s="84" t="n">
        <f aca="false">+B16-C16</f>
        <v>231000</v>
      </c>
      <c r="E16" s="85"/>
      <c r="F16" s="86" t="n">
        <f aca="false">+D16</f>
        <v>231000</v>
      </c>
      <c r="G16" s="87"/>
      <c r="H16" s="88"/>
      <c r="I16" s="89"/>
    </row>
    <row r="17" customFormat="false" ht="15" hidden="false" customHeight="true" outlineLevel="0" collapsed="false">
      <c r="A17" s="81" t="s">
        <v>103</v>
      </c>
      <c r="B17" s="82" t="n">
        <v>800</v>
      </c>
      <c r="C17" s="83" t="n">
        <v>0</v>
      </c>
      <c r="D17" s="84" t="n">
        <f aca="false">+B17-C17</f>
        <v>800</v>
      </c>
      <c r="E17" s="85"/>
      <c r="F17" s="86" t="n">
        <f aca="false">+D17</f>
        <v>800</v>
      </c>
      <c r="G17" s="87"/>
      <c r="H17" s="88"/>
      <c r="I17" s="89"/>
    </row>
    <row r="18" customFormat="false" ht="15" hidden="false" customHeight="true" outlineLevel="0" collapsed="false">
      <c r="A18" s="81" t="s">
        <v>80</v>
      </c>
      <c r="B18" s="82" t="n">
        <v>30683</v>
      </c>
      <c r="C18" s="83" t="n">
        <v>0</v>
      </c>
      <c r="D18" s="84" t="n">
        <f aca="false">+B18-C18</f>
        <v>30683</v>
      </c>
      <c r="E18" s="85"/>
      <c r="F18" s="86" t="n">
        <f aca="false">+D18</f>
        <v>30683</v>
      </c>
      <c r="G18" s="87"/>
      <c r="H18" s="88"/>
      <c r="I18" s="89"/>
    </row>
    <row r="19" customFormat="false" ht="15" hidden="false" customHeight="true" outlineLevel="0" collapsed="false">
      <c r="A19" s="81" t="s">
        <v>183</v>
      </c>
      <c r="B19" s="82" t="n">
        <v>33000</v>
      </c>
      <c r="C19" s="83" t="n">
        <v>0</v>
      </c>
      <c r="D19" s="84" t="n">
        <f aca="false">+B19</f>
        <v>33000</v>
      </c>
      <c r="E19" s="85"/>
      <c r="F19" s="86" t="n">
        <f aca="false">+D19</f>
        <v>33000</v>
      </c>
      <c r="G19" s="87"/>
      <c r="H19" s="88"/>
      <c r="I19" s="89"/>
    </row>
    <row r="20" customFormat="false" ht="15" hidden="false" customHeight="true" outlineLevel="0" collapsed="false">
      <c r="A20" s="81" t="s">
        <v>22</v>
      </c>
      <c r="B20" s="82" t="n">
        <v>15000</v>
      </c>
      <c r="C20" s="83" t="n">
        <v>0</v>
      </c>
      <c r="D20" s="84" t="n">
        <f aca="false">+B20-C20</f>
        <v>15000</v>
      </c>
      <c r="E20" s="85"/>
      <c r="F20" s="86" t="n">
        <f aca="false">+D20</f>
        <v>15000</v>
      </c>
      <c r="G20" s="87"/>
      <c r="H20" s="88"/>
      <c r="I20" s="89"/>
    </row>
    <row r="21" customFormat="false" ht="15" hidden="false" customHeight="true" outlineLevel="0" collapsed="false">
      <c r="A21" s="81" t="s">
        <v>67</v>
      </c>
      <c r="B21" s="90"/>
      <c r="C21" s="91"/>
      <c r="D21" s="92"/>
      <c r="E21" s="93"/>
      <c r="F21" s="94" t="n">
        <f aca="false">424550-310483</f>
        <v>114067</v>
      </c>
      <c r="G21" s="115"/>
      <c r="H21" s="116" t="n">
        <f aca="false">+G21</f>
        <v>0</v>
      </c>
      <c r="I21" s="97" t="n">
        <f aca="false">+F21</f>
        <v>114067</v>
      </c>
    </row>
    <row r="22" customFormat="false" ht="15" hidden="false" customHeight="true" outlineLevel="0" collapsed="false">
      <c r="A22" s="81"/>
      <c r="B22" s="73" t="n">
        <f aca="false">SUM(B5:B21)</f>
        <v>3890350</v>
      </c>
      <c r="C22" s="73" t="n">
        <f aca="false">SUM(C5:C21)</f>
        <v>3890350</v>
      </c>
      <c r="D22" s="75" t="n">
        <f aca="false">SUM(D5:D21)</f>
        <v>2724550</v>
      </c>
      <c r="E22" s="76" t="n">
        <f aca="false">SUM(E5:E21)</f>
        <v>2724550</v>
      </c>
      <c r="F22" s="77" t="n">
        <f aca="false">SUM(F5:F21)</f>
        <v>424550</v>
      </c>
      <c r="G22" s="78" t="n">
        <f aca="false">SUM(G5:G21)</f>
        <v>424550</v>
      </c>
      <c r="H22" s="79" t="n">
        <f aca="false">SUM(H5:H21)</f>
        <v>2414067</v>
      </c>
      <c r="I22" s="80" t="n">
        <f aca="false">SUM(I5:I21)</f>
        <v>2414067</v>
      </c>
    </row>
    <row r="23" customFormat="false" ht="15" hidden="false" customHeight="true" outlineLevel="0" collapsed="false">
      <c r="A23" s="81"/>
      <c r="B23" s="82"/>
      <c r="C23" s="83" t="n">
        <f aca="false">+C22-B22</f>
        <v>0</v>
      </c>
      <c r="D23" s="84"/>
      <c r="E23" s="85"/>
      <c r="F23" s="86"/>
      <c r="G23" s="87"/>
      <c r="H23" s="88"/>
      <c r="I23" s="89"/>
    </row>
    <row r="24" customFormat="false" ht="15" hidden="false" customHeight="true" outlineLevel="0" collapsed="false">
      <c r="A24" s="81"/>
      <c r="B24" s="82"/>
      <c r="C24" s="83"/>
      <c r="D24" s="84"/>
      <c r="E24" s="85"/>
      <c r="F24" s="86"/>
      <c r="G24" s="87"/>
      <c r="H24" s="88"/>
      <c r="I24" s="89"/>
    </row>
    <row r="25" customFormat="false" ht="15" hidden="false" customHeight="true" outlineLevel="0" collapsed="false">
      <c r="A25" s="81"/>
      <c r="B25" s="82"/>
      <c r="C25" s="83"/>
      <c r="D25" s="84"/>
      <c r="E25" s="85"/>
      <c r="F25" s="86"/>
      <c r="G25" s="87"/>
      <c r="H25" s="88"/>
      <c r="I25" s="89"/>
    </row>
    <row r="26" customFormat="false" ht="15" hidden="false" customHeight="true" outlineLevel="0" collapsed="false">
      <c r="A26" s="98"/>
      <c r="B26" s="99"/>
      <c r="C26" s="100"/>
      <c r="D26" s="101"/>
      <c r="E26" s="102"/>
      <c r="F26" s="103"/>
      <c r="G26" s="104"/>
      <c r="H26" s="105"/>
      <c r="I26" s="10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215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216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1000</v>
      </c>
      <c r="D4" s="8"/>
      <c r="E4" s="6"/>
    </row>
    <row r="5" customFormat="false" ht="15" hidden="false" customHeight="true" outlineLevel="0" collapsed="false">
      <c r="A5" s="7" t="s">
        <v>13</v>
      </c>
      <c r="B5" s="7"/>
      <c r="C5" s="8" t="n">
        <v>500</v>
      </c>
      <c r="D5" s="8"/>
      <c r="E5" s="6"/>
    </row>
    <row r="6" customFormat="false" ht="15" hidden="false" customHeight="true" outlineLevel="0" collapsed="false">
      <c r="A6" s="7" t="s">
        <v>217</v>
      </c>
      <c r="B6" s="7"/>
      <c r="C6" s="8" t="n">
        <v>10000</v>
      </c>
      <c r="D6" s="8"/>
      <c r="E6" s="6"/>
    </row>
    <row r="7" customFormat="false" ht="15" hidden="false" customHeight="true" outlineLevel="0" collapsed="false">
      <c r="A7" s="7"/>
      <c r="B7" s="7" t="s">
        <v>19</v>
      </c>
      <c r="C7" s="8"/>
      <c r="D7" s="8" t="n">
        <v>200</v>
      </c>
      <c r="E7" s="6"/>
    </row>
    <row r="8" customFormat="false" ht="15" hidden="false" customHeight="true" outlineLevel="0" collapsed="false">
      <c r="A8" s="7"/>
      <c r="B8" s="7" t="s">
        <v>7</v>
      </c>
      <c r="C8" s="8"/>
      <c r="D8" s="8" t="n">
        <f aca="false">+C4+C5+C6-D7</f>
        <v>11300</v>
      </c>
      <c r="E8" s="6"/>
    </row>
    <row r="9" customFormat="false" ht="15" hidden="false" customHeight="true" outlineLevel="0" collapsed="false">
      <c r="A9" s="7" t="s">
        <v>8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218</v>
      </c>
      <c r="B10" s="7"/>
      <c r="C10" s="8"/>
      <c r="D10" s="8"/>
      <c r="E10" s="6"/>
    </row>
    <row r="11" customFormat="false" ht="15" hidden="false" customHeight="true" outlineLevel="0" collapsed="false">
      <c r="A11" s="7" t="s">
        <v>13</v>
      </c>
      <c r="B11" s="7"/>
      <c r="C11" s="8" t="n">
        <v>300</v>
      </c>
      <c r="D11" s="8"/>
      <c r="E11" s="6"/>
    </row>
    <row r="12" customFormat="false" ht="15" hidden="false" customHeight="true" outlineLevel="0" collapsed="false">
      <c r="A12" s="7"/>
      <c r="B12" s="7" t="s">
        <v>16</v>
      </c>
      <c r="C12" s="8"/>
      <c r="D12" s="8" t="n">
        <v>300</v>
      </c>
      <c r="E12" s="6"/>
    </row>
    <row r="13" customFormat="false" ht="15" hidden="false" customHeight="true" outlineLevel="0" collapsed="false">
      <c r="A13" s="7" t="s">
        <v>219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220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10</v>
      </c>
      <c r="B15" s="7"/>
      <c r="C15" s="8" t="n">
        <v>700</v>
      </c>
      <c r="D15" s="8"/>
      <c r="E15" s="6"/>
    </row>
    <row r="16" customFormat="false" ht="15" hidden="false" customHeight="true" outlineLevel="0" collapsed="false">
      <c r="A16" s="7"/>
      <c r="B16" s="7" t="s">
        <v>6</v>
      </c>
      <c r="C16" s="8"/>
      <c r="D16" s="8" t="n">
        <v>700</v>
      </c>
      <c r="E16" s="6"/>
    </row>
    <row r="17" customFormat="false" ht="15" hidden="false" customHeight="true" outlineLevel="0" collapsed="false">
      <c r="A17" s="7" t="s">
        <v>221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220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222</v>
      </c>
      <c r="B19" s="7"/>
      <c r="C19" s="8" t="n">
        <v>10</v>
      </c>
      <c r="D19" s="8"/>
      <c r="E19" s="6"/>
    </row>
    <row r="20" customFormat="false" ht="15" hidden="false" customHeight="true" outlineLevel="0" collapsed="false">
      <c r="A20" s="7"/>
      <c r="B20" s="7" t="s">
        <v>10</v>
      </c>
      <c r="C20" s="8"/>
      <c r="D20" s="8" t="n">
        <v>10</v>
      </c>
      <c r="E20" s="6"/>
    </row>
    <row r="21" customFormat="false" ht="15" hidden="false" customHeight="true" outlineLevel="0" collapsed="false">
      <c r="A21" s="7" t="s">
        <v>223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224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6</v>
      </c>
      <c r="B23" s="7"/>
      <c r="C23" s="8" t="n">
        <v>480</v>
      </c>
      <c r="D23" s="8"/>
      <c r="E23" s="6"/>
    </row>
    <row r="24" customFormat="false" ht="15" hidden="false" customHeight="true" outlineLevel="0" collapsed="false">
      <c r="A24" s="7"/>
      <c r="B24" s="7" t="s">
        <v>25</v>
      </c>
      <c r="C24" s="8"/>
      <c r="D24" s="8" t="n">
        <v>480</v>
      </c>
      <c r="E24" s="6"/>
    </row>
    <row r="25" customFormat="false" ht="15" hidden="false" customHeight="true" outlineLevel="0" collapsed="false">
      <c r="A25" s="7" t="s">
        <v>181</v>
      </c>
      <c r="B25" s="7"/>
      <c r="C25" s="8"/>
      <c r="D25" s="8"/>
      <c r="E25" s="6"/>
    </row>
    <row r="26" customFormat="false" ht="15" hidden="false" customHeight="true" outlineLevel="0" collapsed="false">
      <c r="A26" s="7" t="s">
        <v>224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27</v>
      </c>
      <c r="B27" s="7"/>
      <c r="C27" s="8" t="n">
        <v>400</v>
      </c>
      <c r="D27" s="8"/>
      <c r="E27" s="6"/>
    </row>
    <row r="28" customFormat="false" ht="15" hidden="false" customHeight="true" outlineLevel="0" collapsed="false">
      <c r="A28" s="7"/>
      <c r="B28" s="7" t="s">
        <v>13</v>
      </c>
      <c r="C28" s="8"/>
      <c r="D28" s="8" t="n">
        <v>400</v>
      </c>
      <c r="E28" s="6"/>
    </row>
    <row r="29" customFormat="false" ht="15" hidden="false" customHeight="true" outlineLevel="0" collapsed="false">
      <c r="A29" s="7" t="s">
        <v>28</v>
      </c>
      <c r="B29" s="7"/>
      <c r="C29" s="8"/>
      <c r="D29" s="8"/>
      <c r="E29" s="6"/>
    </row>
    <row r="30" customFormat="false" ht="15" hidden="false" customHeight="true" outlineLevel="0" collapsed="false">
      <c r="A30" s="7" t="s">
        <v>225</v>
      </c>
      <c r="B30" s="7"/>
      <c r="C30" s="8"/>
      <c r="D30" s="8"/>
      <c r="E30" s="6"/>
    </row>
    <row r="31" customFormat="false" ht="15" hidden="false" customHeight="true" outlineLevel="0" collapsed="false">
      <c r="A31" s="7" t="s">
        <v>16</v>
      </c>
      <c r="B31" s="7"/>
      <c r="C31" s="8" t="n">
        <v>300</v>
      </c>
      <c r="D31" s="8"/>
      <c r="E31" s="6"/>
    </row>
    <row r="32" customFormat="false" ht="15" hidden="false" customHeight="true" outlineLevel="0" collapsed="false">
      <c r="A32" s="7"/>
      <c r="B32" s="7" t="s">
        <v>10</v>
      </c>
      <c r="C32" s="8"/>
      <c r="D32" s="8" t="n">
        <v>300</v>
      </c>
      <c r="E32" s="6"/>
    </row>
    <row r="33" customFormat="false" ht="15" hidden="false" customHeight="true" outlineLevel="0" collapsed="false">
      <c r="A33" s="7" t="s">
        <v>226</v>
      </c>
      <c r="B33" s="7"/>
      <c r="C33" s="8"/>
      <c r="D33" s="8"/>
      <c r="E33" s="6"/>
    </row>
    <row r="34" customFormat="false" ht="15" hidden="false" customHeight="true" outlineLevel="0" collapsed="false">
      <c r="A34" s="7" t="s">
        <v>227</v>
      </c>
      <c r="B34" s="7"/>
      <c r="C34" s="8"/>
      <c r="D34" s="8"/>
      <c r="E34" s="6"/>
    </row>
    <row r="35" customFormat="false" ht="15" hidden="false" customHeight="true" outlineLevel="0" collapsed="false">
      <c r="A35" s="7" t="s">
        <v>74</v>
      </c>
      <c r="B35" s="7"/>
      <c r="C35" s="8" t="n">
        <v>350</v>
      </c>
      <c r="D35" s="8"/>
      <c r="E35" s="6"/>
    </row>
    <row r="36" customFormat="false" ht="15" hidden="false" customHeight="true" outlineLevel="0" collapsed="false">
      <c r="A36" s="7"/>
      <c r="B36" s="7" t="s">
        <v>25</v>
      </c>
      <c r="C36" s="8"/>
      <c r="D36" s="8" t="n">
        <v>350</v>
      </c>
      <c r="E36" s="6"/>
    </row>
    <row r="37" customFormat="false" ht="15" hidden="false" customHeight="true" outlineLevel="0" collapsed="false">
      <c r="A37" s="7" t="s">
        <v>179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227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27</v>
      </c>
      <c r="B39" s="7"/>
      <c r="C39" s="8" t="n">
        <v>300</v>
      </c>
      <c r="D39" s="8"/>
      <c r="E39" s="6"/>
    </row>
    <row r="40" customFormat="false" ht="15" hidden="false" customHeight="true" outlineLevel="0" collapsed="false">
      <c r="A40" s="7"/>
      <c r="B40" s="7" t="s">
        <v>13</v>
      </c>
      <c r="C40" s="8"/>
      <c r="D40" s="8" t="n">
        <v>300</v>
      </c>
      <c r="E40" s="6"/>
    </row>
    <row r="41" customFormat="false" ht="15" hidden="false" customHeight="true" outlineLevel="0" collapsed="false">
      <c r="A41" s="7" t="s">
        <v>28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227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6</v>
      </c>
      <c r="B43" s="7"/>
      <c r="C43" s="8" t="n">
        <v>100</v>
      </c>
      <c r="D43" s="8"/>
      <c r="E43" s="6"/>
    </row>
    <row r="44" customFormat="false" ht="15" hidden="false" customHeight="true" outlineLevel="0" collapsed="false">
      <c r="A44" s="7"/>
      <c r="B44" s="7" t="s">
        <v>74</v>
      </c>
      <c r="C44" s="8"/>
      <c r="D44" s="8" t="n">
        <v>100</v>
      </c>
      <c r="E44" s="6"/>
    </row>
    <row r="45" customFormat="false" ht="15" hidden="false" customHeight="true" outlineLevel="0" collapsed="false">
      <c r="A45" s="7" t="s">
        <v>114</v>
      </c>
      <c r="B45" s="7"/>
      <c r="C45" s="8"/>
      <c r="D45" s="8"/>
      <c r="E45" s="6"/>
    </row>
    <row r="46" customFormat="false" ht="15" hidden="false" customHeight="true" outlineLevel="0" collapsed="false">
      <c r="A46" s="7" t="s">
        <v>227</v>
      </c>
      <c r="B46" s="7"/>
      <c r="C46" s="8"/>
      <c r="D46" s="8"/>
      <c r="E46" s="6"/>
    </row>
    <row r="47" customFormat="false" ht="15" hidden="false" customHeight="true" outlineLevel="0" collapsed="false">
      <c r="A47" s="7" t="s">
        <v>74</v>
      </c>
      <c r="B47" s="7"/>
      <c r="C47" s="8" t="n">
        <v>20</v>
      </c>
      <c r="D47" s="8"/>
      <c r="E47" s="6"/>
    </row>
    <row r="48" customFormat="false" ht="15" hidden="false" customHeight="true" outlineLevel="0" collapsed="false">
      <c r="A48" s="7"/>
      <c r="B48" s="7" t="s">
        <v>30</v>
      </c>
      <c r="C48" s="8"/>
      <c r="D48" s="8" t="n">
        <v>20</v>
      </c>
      <c r="E48" s="6"/>
    </row>
    <row r="49" customFormat="false" ht="15" hidden="false" customHeight="true" outlineLevel="0" collapsed="false">
      <c r="A49" s="7" t="s">
        <v>228</v>
      </c>
      <c r="B49" s="7"/>
      <c r="C49" s="8"/>
      <c r="D49" s="8"/>
      <c r="E49" s="6"/>
    </row>
    <row r="50" customFormat="false" ht="15" hidden="false" customHeight="true" outlineLevel="0" collapsed="false">
      <c r="A50" s="7" t="s">
        <v>227</v>
      </c>
      <c r="B50" s="7"/>
      <c r="C50" s="8"/>
      <c r="D50" s="8"/>
      <c r="E50" s="6"/>
    </row>
    <row r="51" customFormat="false" ht="15" hidden="false" customHeight="true" outlineLevel="0" collapsed="false">
      <c r="A51" s="7" t="s">
        <v>147</v>
      </c>
      <c r="B51" s="7"/>
      <c r="C51" s="8" t="n">
        <v>270</v>
      </c>
      <c r="D51" s="8"/>
      <c r="E51" s="6"/>
    </row>
    <row r="52" customFormat="false" ht="15" hidden="false" customHeight="true" outlineLevel="0" collapsed="false">
      <c r="A52" s="7"/>
      <c r="B52" s="7" t="s">
        <v>74</v>
      </c>
      <c r="C52" s="8"/>
      <c r="D52" s="8" t="n">
        <v>270</v>
      </c>
      <c r="E52" s="6"/>
    </row>
    <row r="53" customFormat="false" ht="15" hidden="false" customHeight="true" outlineLevel="0" collapsed="false">
      <c r="A53" s="7" t="s">
        <v>20</v>
      </c>
      <c r="B53" s="7"/>
      <c r="C53" s="8"/>
      <c r="D53" s="8"/>
      <c r="E53" s="6"/>
    </row>
    <row r="54" customFormat="false" ht="15" hidden="false" customHeight="true" outlineLevel="0" collapsed="false">
      <c r="A54" s="7" t="s">
        <v>229</v>
      </c>
      <c r="B54" s="7"/>
      <c r="C54" s="8"/>
      <c r="D54" s="8"/>
      <c r="E54" s="6"/>
    </row>
    <row r="55" customFormat="false" ht="15" hidden="false" customHeight="true" outlineLevel="0" collapsed="false">
      <c r="A55" s="7" t="s">
        <v>118</v>
      </c>
      <c r="B55" s="7"/>
      <c r="C55" s="8" t="n">
        <v>100</v>
      </c>
      <c r="D55" s="8"/>
      <c r="E55" s="6"/>
    </row>
    <row r="56" customFormat="false" ht="15" hidden="false" customHeight="true" outlineLevel="0" collapsed="false">
      <c r="A56" s="7"/>
      <c r="B56" s="7" t="s">
        <v>10</v>
      </c>
      <c r="C56" s="8"/>
      <c r="D56" s="8" t="n">
        <v>100</v>
      </c>
      <c r="E56" s="6"/>
    </row>
    <row r="57" customFormat="false" ht="15" hidden="false" customHeight="true" outlineLevel="0" collapsed="false">
      <c r="A57" s="7" t="s">
        <v>230</v>
      </c>
      <c r="B57" s="7"/>
      <c r="C57" s="8"/>
      <c r="D57" s="8"/>
      <c r="E57" s="6"/>
    </row>
    <row r="58" customFormat="false" ht="15" hidden="false" customHeight="true" outlineLevel="0" collapsed="false">
      <c r="A58" s="7" t="s">
        <v>32</v>
      </c>
      <c r="B58" s="7"/>
      <c r="C58" s="8"/>
      <c r="D58" s="8"/>
      <c r="E58" s="6"/>
    </row>
    <row r="59" customFormat="false" ht="15" hidden="false" customHeight="true" outlineLevel="0" collapsed="false">
      <c r="A59" s="7"/>
      <c r="B59" s="9" t="s">
        <v>33</v>
      </c>
      <c r="C59" s="10" t="n">
        <f aca="false">SUM(C4:C58)</f>
        <v>14830</v>
      </c>
      <c r="D59" s="10" t="n">
        <f aca="false">SUM(D4:D58)</f>
        <v>14830</v>
      </c>
      <c r="E59" s="6"/>
    </row>
    <row r="60" customFormat="false" ht="15" hidden="false" customHeight="true" outlineLevel="0" collapsed="false">
      <c r="A60" s="7"/>
      <c r="B60" s="7"/>
      <c r="C60" s="8"/>
      <c r="D60" s="8"/>
      <c r="E60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231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396</v>
      </c>
      <c r="B5" s="21" t="s">
        <v>40</v>
      </c>
      <c r="C5" s="22" t="n">
        <v>1000</v>
      </c>
      <c r="D5" s="22"/>
      <c r="E5" s="23" t="n">
        <f aca="false">+C5-D5</f>
        <v>1000</v>
      </c>
      <c r="F5" s="24"/>
      <c r="H5" s="25" t="n">
        <v>1000</v>
      </c>
      <c r="I5" s="26" t="n">
        <v>700</v>
      </c>
    </row>
    <row r="6" customFormat="false" ht="15" hidden="false" customHeight="true" outlineLevel="0" collapsed="false">
      <c r="A6" s="27" t="n">
        <v>41399</v>
      </c>
      <c r="B6" s="7" t="s">
        <v>232</v>
      </c>
      <c r="C6" s="8"/>
      <c r="D6" s="8" t="n">
        <v>700</v>
      </c>
      <c r="E6" s="28" t="n">
        <f aca="false">+E5+C6-D6</f>
        <v>300</v>
      </c>
      <c r="F6" s="29"/>
      <c r="H6" s="30" t="n">
        <v>480</v>
      </c>
      <c r="I6" s="31"/>
    </row>
    <row r="7" customFormat="false" ht="15" hidden="false" customHeight="true" outlineLevel="0" collapsed="false">
      <c r="A7" s="27" t="n">
        <v>41411</v>
      </c>
      <c r="B7" s="7" t="s">
        <v>153</v>
      </c>
      <c r="C7" s="8" t="n">
        <v>480</v>
      </c>
      <c r="D7" s="8"/>
      <c r="E7" s="28" t="n">
        <f aca="false">+E6+C7-D7</f>
        <v>780</v>
      </c>
      <c r="F7" s="29"/>
      <c r="H7" s="32" t="n">
        <v>100</v>
      </c>
      <c r="I7" s="33"/>
    </row>
    <row r="8" customFormat="false" ht="15" hidden="false" customHeight="true" outlineLevel="0" collapsed="false">
      <c r="A8" s="27" t="n">
        <v>41419</v>
      </c>
      <c r="B8" s="7" t="s">
        <v>124</v>
      </c>
      <c r="C8" s="8" t="n">
        <v>100</v>
      </c>
      <c r="D8" s="8"/>
      <c r="E8" s="28" t="n">
        <f aca="false">+E7+C8-D8</f>
        <v>880</v>
      </c>
      <c r="F8" s="29"/>
      <c r="H8" s="34" t="n">
        <f aca="false">+H5+H6+H7</f>
        <v>1580</v>
      </c>
      <c r="I8" s="35" t="n">
        <f aca="false">+I5+I6+I7</f>
        <v>700</v>
      </c>
    </row>
    <row r="9" customFormat="false" ht="15" hidden="false" customHeight="true" outlineLevel="0" collapsed="false">
      <c r="A9" s="27"/>
      <c r="B9" s="7"/>
      <c r="C9" s="8"/>
      <c r="D9" s="8"/>
      <c r="E9" s="107" t="n">
        <f aca="false">+E8+C9-D9</f>
        <v>880</v>
      </c>
      <c r="F9" s="29"/>
      <c r="H9" s="37" t="n">
        <f aca="false">+H8-I8</f>
        <v>880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 t="n">
        <f aca="false">+E9+C10</f>
        <v>880</v>
      </c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399</v>
      </c>
      <c r="B20" s="7" t="s">
        <v>232</v>
      </c>
      <c r="C20" s="22" t="n">
        <v>700</v>
      </c>
      <c r="D20" s="22"/>
      <c r="E20" s="23" t="n">
        <f aca="false">+C20</f>
        <v>700</v>
      </c>
      <c r="F20" s="24"/>
      <c r="H20" s="25" t="n">
        <v>700</v>
      </c>
      <c r="I20" s="26" t="n">
        <v>10</v>
      </c>
    </row>
    <row r="21" customFormat="false" ht="15" hidden="false" customHeight="true" outlineLevel="0" collapsed="false">
      <c r="A21" s="27" t="n">
        <v>41399</v>
      </c>
      <c r="B21" s="7" t="s">
        <v>233</v>
      </c>
      <c r="C21" s="8"/>
      <c r="D21" s="8" t="n">
        <v>10</v>
      </c>
      <c r="E21" s="107" t="n">
        <f aca="false">+E20-D21</f>
        <v>690</v>
      </c>
      <c r="F21" s="29"/>
      <c r="H21" s="30"/>
      <c r="I21" s="31" t="n">
        <v>300</v>
      </c>
    </row>
    <row r="22" customFormat="false" ht="15" hidden="false" customHeight="true" outlineLevel="0" collapsed="false">
      <c r="A22" s="27" t="n">
        <v>41413</v>
      </c>
      <c r="B22" s="7" t="s">
        <v>234</v>
      </c>
      <c r="C22" s="8"/>
      <c r="D22" s="8" t="n">
        <v>300</v>
      </c>
      <c r="E22" s="107" t="n">
        <f aca="false">+E21-D22</f>
        <v>390</v>
      </c>
      <c r="F22" s="29"/>
      <c r="H22" s="32"/>
      <c r="I22" s="33" t="n">
        <v>100</v>
      </c>
    </row>
    <row r="23" customFormat="false" ht="15" hidden="false" customHeight="true" outlineLevel="0" collapsed="false">
      <c r="A23" s="27" t="n">
        <v>41421</v>
      </c>
      <c r="B23" s="7" t="s">
        <v>235</v>
      </c>
      <c r="C23" s="8"/>
      <c r="D23" s="8" t="n">
        <v>100</v>
      </c>
      <c r="E23" s="36" t="n">
        <f aca="false">+E22-D23</f>
        <v>290</v>
      </c>
      <c r="F23" s="29"/>
      <c r="H23" s="34" t="n">
        <f aca="false">+H20+H21+H22</f>
        <v>700</v>
      </c>
      <c r="I23" s="35" t="n">
        <f aca="false">+I20+I21+I22</f>
        <v>41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29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396</v>
      </c>
      <c r="B35" s="7" t="s">
        <v>236</v>
      </c>
      <c r="C35" s="22" t="n">
        <v>500</v>
      </c>
      <c r="D35" s="22"/>
      <c r="E35" s="23" t="n">
        <f aca="false">+C35</f>
        <v>500</v>
      </c>
      <c r="F35" s="24"/>
      <c r="H35" s="25" t="n">
        <v>500</v>
      </c>
      <c r="I35" s="26" t="n">
        <v>400</v>
      </c>
    </row>
    <row r="36" customFormat="false" ht="15" hidden="false" customHeight="true" outlineLevel="0" collapsed="false">
      <c r="A36" s="27" t="n">
        <v>41398</v>
      </c>
      <c r="B36" s="7" t="s">
        <v>237</v>
      </c>
      <c r="C36" s="8" t="n">
        <v>300</v>
      </c>
      <c r="D36" s="8"/>
      <c r="E36" s="28" t="n">
        <f aca="false">+E35+C36</f>
        <v>800</v>
      </c>
      <c r="F36" s="29"/>
      <c r="H36" s="30" t="n">
        <v>300</v>
      </c>
      <c r="I36" s="31" t="n">
        <v>300</v>
      </c>
    </row>
    <row r="37" customFormat="false" ht="15" hidden="false" customHeight="true" outlineLevel="0" collapsed="false">
      <c r="A37" s="27" t="n">
        <v>41411</v>
      </c>
      <c r="B37" s="7" t="s">
        <v>93</v>
      </c>
      <c r="C37" s="8"/>
      <c r="D37" s="8" t="n">
        <v>400</v>
      </c>
      <c r="E37" s="107" t="n">
        <f aca="false">+E36-D37</f>
        <v>400</v>
      </c>
      <c r="F37" s="29"/>
      <c r="H37" s="32"/>
      <c r="I37" s="33"/>
    </row>
    <row r="38" customFormat="false" ht="15" hidden="false" customHeight="true" outlineLevel="0" collapsed="false">
      <c r="A38" s="27" t="n">
        <v>41419</v>
      </c>
      <c r="B38" s="7" t="s">
        <v>93</v>
      </c>
      <c r="C38" s="8"/>
      <c r="D38" s="8" t="n">
        <v>300</v>
      </c>
      <c r="E38" s="36" t="n">
        <f aca="false">+E37-D38</f>
        <v>100</v>
      </c>
      <c r="F38" s="29"/>
      <c r="H38" s="34" t="n">
        <f aca="false">+H35+H36+H37</f>
        <v>800</v>
      </c>
      <c r="I38" s="35" t="n">
        <f aca="false">+I35+I36+I37</f>
        <v>7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1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398</v>
      </c>
      <c r="B50" s="7" t="s">
        <v>238</v>
      </c>
      <c r="C50" s="22"/>
      <c r="D50" s="22" t="n">
        <v>300</v>
      </c>
      <c r="E50" s="23"/>
      <c r="F50" s="24" t="n">
        <f aca="false">+D50</f>
        <v>300</v>
      </c>
      <c r="H50" s="25" t="n">
        <v>300</v>
      </c>
      <c r="I50" s="26" t="n">
        <v>300</v>
      </c>
    </row>
    <row r="51" customFormat="false" ht="15" hidden="false" customHeight="true" outlineLevel="0" collapsed="false">
      <c r="A51" s="27" t="n">
        <v>41413</v>
      </c>
      <c r="B51" s="7" t="s">
        <v>239</v>
      </c>
      <c r="C51" s="8" t="n">
        <v>300</v>
      </c>
      <c r="D51" s="8"/>
      <c r="E51" s="28"/>
      <c r="F51" s="51" t="n">
        <f aca="false">+F50-C51</f>
        <v>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300</v>
      </c>
      <c r="I53" s="35" t="n">
        <f aca="false">+I50+I51+I52</f>
        <v>3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158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396</v>
      </c>
      <c r="B65" s="21" t="s">
        <v>40</v>
      </c>
      <c r="C65" s="22"/>
      <c r="D65" s="22" t="n">
        <v>11300</v>
      </c>
      <c r="E65" s="23"/>
      <c r="F65" s="53" t="n">
        <f aca="false">+D65</f>
        <v>11300</v>
      </c>
      <c r="H65" s="25"/>
      <c r="I65" s="26" t="n">
        <v>113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113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113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68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168</v>
      </c>
      <c r="I79" s="19"/>
    </row>
    <row r="80" customFormat="false" ht="15" hidden="false" customHeight="true" outlineLevel="0" collapsed="false">
      <c r="A80" s="20" t="n">
        <v>41396</v>
      </c>
      <c r="B80" s="21" t="s">
        <v>40</v>
      </c>
      <c r="C80" s="22" t="n">
        <v>10000</v>
      </c>
      <c r="D80" s="22"/>
      <c r="E80" s="54" t="n">
        <f aca="false">+C80</f>
        <v>10000</v>
      </c>
      <c r="F80" s="53"/>
      <c r="H80" s="25" t="n">
        <v>10000</v>
      </c>
      <c r="I80" s="26"/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10000</v>
      </c>
      <c r="I83" s="35" t="n">
        <f aca="false">+I80+I81+I82</f>
        <v>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100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40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240</v>
      </c>
      <c r="I94" s="19"/>
    </row>
    <row r="95" customFormat="false" ht="15" hidden="false" customHeight="true" outlineLevel="0" collapsed="false">
      <c r="A95" s="27" t="n">
        <v>41399</v>
      </c>
      <c r="B95" s="7" t="s">
        <v>233</v>
      </c>
      <c r="C95" s="22" t="n">
        <v>10</v>
      </c>
      <c r="D95" s="22"/>
      <c r="E95" s="54" t="n">
        <f aca="false">+C95</f>
        <v>10</v>
      </c>
      <c r="F95" s="24"/>
      <c r="H95" s="25" t="n">
        <v>1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411</v>
      </c>
      <c r="B110" s="7" t="s">
        <v>153</v>
      </c>
      <c r="C110" s="22"/>
      <c r="D110" s="22" t="n">
        <v>480</v>
      </c>
      <c r="E110" s="23"/>
      <c r="F110" s="24" t="n">
        <f aca="false">+D110</f>
        <v>480</v>
      </c>
      <c r="H110" s="25"/>
      <c r="I110" s="26" t="n">
        <v>480</v>
      </c>
    </row>
    <row r="111" customFormat="false" ht="15" hidden="false" customHeight="true" outlineLevel="0" collapsed="false">
      <c r="A111" s="27" t="n">
        <v>41419</v>
      </c>
      <c r="B111" s="7" t="s">
        <v>131</v>
      </c>
      <c r="C111" s="8"/>
      <c r="D111" s="8" t="n">
        <v>350</v>
      </c>
      <c r="E111" s="28"/>
      <c r="F111" s="51" t="n">
        <f aca="false">+F110+D111</f>
        <v>830</v>
      </c>
      <c r="H111" s="30"/>
      <c r="I111" s="31" t="n">
        <v>350</v>
      </c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83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83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411</v>
      </c>
      <c r="B121" s="7" t="s">
        <v>93</v>
      </c>
      <c r="C121" s="22" t="n">
        <v>400</v>
      </c>
      <c r="D121" s="22"/>
      <c r="E121" s="108" t="n">
        <f aca="false">+C121</f>
        <v>400</v>
      </c>
      <c r="F121" s="24"/>
      <c r="H121" s="25" t="n">
        <v>400</v>
      </c>
      <c r="I121" s="26"/>
    </row>
    <row r="122" customFormat="false" ht="15" hidden="false" customHeight="true" outlineLevel="0" collapsed="false">
      <c r="A122" s="27" t="n">
        <v>41419</v>
      </c>
      <c r="B122" s="7" t="s">
        <v>93</v>
      </c>
      <c r="C122" s="8" t="n">
        <v>300</v>
      </c>
      <c r="D122" s="8"/>
      <c r="E122" s="36" t="n">
        <f aca="false">+E121+C122</f>
        <v>700</v>
      </c>
      <c r="F122" s="51"/>
      <c r="H122" s="30" t="n">
        <v>300</v>
      </c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7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7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19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19</v>
      </c>
      <c r="I131" s="19"/>
    </row>
    <row r="132" customFormat="false" ht="15" hidden="false" customHeight="true" outlineLevel="0" collapsed="false">
      <c r="A132" s="27" t="n">
        <v>41396</v>
      </c>
      <c r="B132" s="7" t="s">
        <v>236</v>
      </c>
      <c r="C132" s="22"/>
      <c r="D132" s="22" t="n">
        <v>200</v>
      </c>
      <c r="E132" s="54"/>
      <c r="F132" s="53" t="n">
        <f aca="false">+D132</f>
        <v>200</v>
      </c>
      <c r="H132" s="25"/>
      <c r="I132" s="26" t="n">
        <v>200</v>
      </c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0</v>
      </c>
      <c r="I135" s="35" t="n">
        <f aca="false">+I132+I133+I134</f>
        <v>2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20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147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147</v>
      </c>
      <c r="I142" s="19"/>
    </row>
    <row r="143" customFormat="false" ht="15" hidden="false" customHeight="true" outlineLevel="0" collapsed="false">
      <c r="A143" s="27" t="n">
        <v>41419</v>
      </c>
      <c r="B143" s="7" t="s">
        <v>241</v>
      </c>
      <c r="C143" s="22" t="n">
        <v>270</v>
      </c>
      <c r="D143" s="22"/>
      <c r="E143" s="54" t="n">
        <f aca="false">+C143</f>
        <v>270</v>
      </c>
      <c r="F143" s="53"/>
      <c r="H143" s="25" t="n">
        <v>270</v>
      </c>
      <c r="I143" s="26"/>
    </row>
    <row r="144" customFormat="false" ht="15" hidden="false" customHeight="true" outlineLevel="0" collapsed="false">
      <c r="A144" s="27"/>
      <c r="B144" s="7"/>
      <c r="C144" s="8"/>
      <c r="D144" s="8"/>
      <c r="E144" s="28"/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270</v>
      </c>
      <c r="I146" s="35" t="n">
        <f aca="false">+I143+I144+I145</f>
        <v>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270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30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30</v>
      </c>
      <c r="I153" s="19"/>
    </row>
    <row r="154" customFormat="false" ht="15" hidden="false" customHeight="true" outlineLevel="0" collapsed="false">
      <c r="A154" s="27" t="n">
        <v>41419</v>
      </c>
      <c r="B154" s="7" t="s">
        <v>242</v>
      </c>
      <c r="C154" s="22"/>
      <c r="D154" s="22" t="n">
        <v>20</v>
      </c>
      <c r="E154" s="54"/>
      <c r="F154" s="53" t="n">
        <f aca="false">+D154</f>
        <v>20</v>
      </c>
      <c r="H154" s="25"/>
      <c r="I154" s="26" t="n">
        <v>20</v>
      </c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/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0</v>
      </c>
      <c r="I157" s="35" t="n">
        <f aca="false">+I154+I155+I156</f>
        <v>2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/>
      <c r="I158" s="52" t="n">
        <f aca="false">+I157-H157</f>
        <v>20</v>
      </c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/>
      <c r="I159" s="52" t="s">
        <v>51</v>
      </c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 t="s">
        <v>74</v>
      </c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 t="s">
        <v>74</v>
      </c>
      <c r="I164" s="19"/>
    </row>
    <row r="165" customFormat="false" ht="15" hidden="false" customHeight="true" outlineLevel="0" collapsed="false">
      <c r="A165" s="27" t="n">
        <v>41419</v>
      </c>
      <c r="B165" s="7" t="s">
        <v>132</v>
      </c>
      <c r="C165" s="22" t="n">
        <v>350</v>
      </c>
      <c r="D165" s="22"/>
      <c r="E165" s="108" t="n">
        <f aca="false">+C165</f>
        <v>350</v>
      </c>
      <c r="F165" s="53"/>
      <c r="H165" s="25" t="n">
        <v>350</v>
      </c>
      <c r="I165" s="26" t="n">
        <v>100</v>
      </c>
    </row>
    <row r="166" customFormat="false" ht="15" hidden="false" customHeight="true" outlineLevel="0" collapsed="false">
      <c r="A166" s="27" t="n">
        <v>41419</v>
      </c>
      <c r="B166" s="7" t="s">
        <v>243</v>
      </c>
      <c r="C166" s="8"/>
      <c r="D166" s="8" t="n">
        <v>100</v>
      </c>
      <c r="E166" s="28" t="n">
        <f aca="false">+E165-D166</f>
        <v>250</v>
      </c>
      <c r="F166" s="51"/>
      <c r="H166" s="30" t="n">
        <v>20</v>
      </c>
      <c r="I166" s="31" t="n">
        <v>270</v>
      </c>
    </row>
    <row r="167" customFormat="false" ht="15" hidden="false" customHeight="true" outlineLevel="0" collapsed="false">
      <c r="A167" s="27" t="n">
        <v>41419</v>
      </c>
      <c r="B167" s="7" t="s">
        <v>242</v>
      </c>
      <c r="C167" s="8" t="n">
        <v>20</v>
      </c>
      <c r="D167" s="8"/>
      <c r="E167" s="28" t="n">
        <f aca="false">+E166+C167</f>
        <v>270</v>
      </c>
      <c r="F167" s="29"/>
      <c r="H167" s="32"/>
      <c r="I167" s="33"/>
    </row>
    <row r="168" customFormat="false" ht="15" hidden="false" customHeight="true" outlineLevel="0" collapsed="false">
      <c r="A168" s="27" t="n">
        <v>41419</v>
      </c>
      <c r="B168" s="7" t="s">
        <v>241</v>
      </c>
      <c r="C168" s="8"/>
      <c r="D168" s="8" t="n">
        <v>270</v>
      </c>
      <c r="E168" s="36" t="n">
        <f aca="false">+E167-D168</f>
        <v>0</v>
      </c>
      <c r="F168" s="29"/>
      <c r="H168" s="34" t="n">
        <f aca="false">+H165+H166+H167</f>
        <v>370</v>
      </c>
      <c r="I168" s="35" t="n">
        <f aca="false">+I165+I166+I167</f>
        <v>37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158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  <row r="174" customFormat="false" ht="12.75" hidden="false" customHeight="true" outlineLevel="0" collapsed="false">
      <c r="A174" s="12" t="s">
        <v>35</v>
      </c>
      <c r="B174" s="13"/>
      <c r="C174" s="14" t="s">
        <v>118</v>
      </c>
      <c r="D174" s="13"/>
      <c r="E174" s="15" t="s">
        <v>36</v>
      </c>
      <c r="F174" s="16" t="s">
        <v>37</v>
      </c>
    </row>
    <row r="175" customFormat="false" ht="15" hidden="false" customHeight="true" outlineLevel="0" collapsed="false">
      <c r="A175" s="17" t="s">
        <v>38</v>
      </c>
      <c r="B175" s="18" t="s">
        <v>39</v>
      </c>
      <c r="C175" s="18" t="s">
        <v>3</v>
      </c>
      <c r="D175" s="18" t="s">
        <v>4</v>
      </c>
      <c r="E175" s="15"/>
      <c r="F175" s="16"/>
      <c r="H175" s="19" t="s">
        <v>118</v>
      </c>
      <c r="I175" s="19"/>
    </row>
    <row r="176" customFormat="false" ht="15" hidden="false" customHeight="true" outlineLevel="0" collapsed="false">
      <c r="A176" s="27" t="n">
        <v>41421</v>
      </c>
      <c r="B176" s="7" t="s">
        <v>244</v>
      </c>
      <c r="C176" s="22" t="n">
        <v>100</v>
      </c>
      <c r="D176" s="22"/>
      <c r="E176" s="54" t="n">
        <f aca="false">+C176</f>
        <v>100</v>
      </c>
      <c r="F176" s="53"/>
      <c r="H176" s="25" t="n">
        <v>100</v>
      </c>
      <c r="I176" s="26"/>
    </row>
    <row r="177" customFormat="false" ht="15" hidden="false" customHeight="true" outlineLevel="0" collapsed="false">
      <c r="A177" s="27"/>
      <c r="B177" s="7"/>
      <c r="C177" s="8"/>
      <c r="D177" s="8"/>
      <c r="E177" s="28"/>
      <c r="F177" s="51"/>
      <c r="H177" s="30"/>
      <c r="I177" s="31"/>
    </row>
    <row r="178" customFormat="false" ht="15" hidden="false" customHeight="true" outlineLevel="0" collapsed="false">
      <c r="A178" s="27"/>
      <c r="B178" s="7"/>
      <c r="C178" s="8"/>
      <c r="D178" s="8"/>
      <c r="E178" s="28"/>
      <c r="F178" s="29"/>
      <c r="H178" s="32"/>
      <c r="I178" s="33"/>
    </row>
    <row r="179" customFormat="false" ht="15" hidden="false" customHeight="true" outlineLevel="0" collapsed="false">
      <c r="A179" s="27"/>
      <c r="B179" s="7"/>
      <c r="C179" s="8"/>
      <c r="D179" s="8"/>
      <c r="E179" s="36"/>
      <c r="F179" s="29"/>
      <c r="H179" s="34" t="n">
        <f aca="false">+H176+H177+H178</f>
        <v>100</v>
      </c>
      <c r="I179" s="35" t="n">
        <f aca="false">+I176+I177+I178</f>
        <v>0</v>
      </c>
    </row>
    <row r="180" customFormat="false" ht="15" hidden="false" customHeight="true" outlineLevel="0" collapsed="false">
      <c r="A180" s="27"/>
      <c r="B180" s="7"/>
      <c r="C180" s="8"/>
      <c r="D180" s="8"/>
      <c r="E180" s="36"/>
      <c r="F180" s="29"/>
      <c r="H180" s="37" t="n">
        <f aca="false">+H179-I179</f>
        <v>100</v>
      </c>
      <c r="I180" s="52"/>
    </row>
    <row r="181" customFormat="false" ht="15" hidden="false" customHeight="true" outlineLevel="0" collapsed="false">
      <c r="A181" s="38"/>
      <c r="B181" s="7"/>
      <c r="C181" s="8"/>
      <c r="D181" s="8"/>
      <c r="E181" s="28"/>
      <c r="F181" s="29"/>
      <c r="H181" s="37" t="s">
        <v>45</v>
      </c>
      <c r="I181" s="52"/>
    </row>
    <row r="182" customFormat="false" ht="15" hidden="false" customHeight="true" outlineLevel="0" collapsed="false">
      <c r="A182" s="38"/>
      <c r="B182" s="7"/>
      <c r="C182" s="8"/>
      <c r="D182" s="8"/>
      <c r="E182" s="28"/>
      <c r="F182" s="29"/>
      <c r="H182" s="30"/>
      <c r="I182" s="31"/>
    </row>
    <row r="183" customFormat="false" ht="15" hidden="false" customHeight="true" outlineLevel="0" collapsed="false">
      <c r="A183" s="45"/>
      <c r="B183" s="7"/>
      <c r="C183" s="7"/>
      <c r="D183" s="7"/>
      <c r="E183" s="46"/>
      <c r="F183" s="47"/>
      <c r="H183" s="30"/>
      <c r="I183" s="31"/>
    </row>
  </sheetData>
  <mergeCells count="43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  <mergeCell ref="E174:E175"/>
    <mergeCell ref="F174:F175"/>
    <mergeCell ref="H175:I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245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1580</v>
      </c>
      <c r="C5" s="74" t="n">
        <v>700</v>
      </c>
      <c r="D5" s="75" t="n">
        <f aca="false">+B5-C5</f>
        <v>880</v>
      </c>
      <c r="E5" s="76"/>
      <c r="F5" s="77"/>
      <c r="G5" s="78"/>
      <c r="H5" s="79" t="n">
        <f aca="false">+D5</f>
        <v>880</v>
      </c>
      <c r="I5" s="80"/>
    </row>
    <row r="6" customFormat="false" ht="15" hidden="false" customHeight="true" outlineLevel="0" collapsed="false">
      <c r="A6" s="81" t="s">
        <v>10</v>
      </c>
      <c r="B6" s="82" t="n">
        <v>700</v>
      </c>
      <c r="C6" s="83" t="n">
        <v>410</v>
      </c>
      <c r="D6" s="84" t="n">
        <f aca="false">+B6-C6</f>
        <v>290</v>
      </c>
      <c r="E6" s="85"/>
      <c r="F6" s="86"/>
      <c r="G6" s="87"/>
      <c r="H6" s="88" t="n">
        <f aca="false">+D6</f>
        <v>290</v>
      </c>
      <c r="I6" s="89"/>
    </row>
    <row r="7" customFormat="false" ht="15" hidden="false" customHeight="true" outlineLevel="0" collapsed="false">
      <c r="A7" s="81" t="s">
        <v>74</v>
      </c>
      <c r="B7" s="82" t="n">
        <v>370</v>
      </c>
      <c r="C7" s="83" t="n">
        <v>370</v>
      </c>
      <c r="D7" s="84" t="n">
        <f aca="false">+B7-C7</f>
        <v>0</v>
      </c>
      <c r="E7" s="85"/>
      <c r="F7" s="86"/>
      <c r="G7" s="87"/>
      <c r="H7" s="88" t="n">
        <f aca="false">+D7</f>
        <v>0</v>
      </c>
      <c r="I7" s="89"/>
    </row>
    <row r="8" customFormat="false" ht="15" hidden="false" customHeight="true" outlineLevel="0" collapsed="false">
      <c r="A8" s="81" t="s">
        <v>147</v>
      </c>
      <c r="B8" s="82" t="n">
        <v>270</v>
      </c>
      <c r="C8" s="83" t="n">
        <v>0</v>
      </c>
      <c r="D8" s="84" t="n">
        <f aca="false">+B8-C8</f>
        <v>270</v>
      </c>
      <c r="E8" s="85"/>
      <c r="F8" s="86"/>
      <c r="G8" s="87"/>
      <c r="H8" s="88" t="n">
        <f aca="false">+D8</f>
        <v>270</v>
      </c>
      <c r="I8" s="89"/>
    </row>
    <row r="9" customFormat="false" ht="15" hidden="false" customHeight="true" outlineLevel="0" collapsed="false">
      <c r="A9" s="81" t="s">
        <v>13</v>
      </c>
      <c r="B9" s="82" t="n">
        <v>800</v>
      </c>
      <c r="C9" s="83" t="n">
        <v>700</v>
      </c>
      <c r="D9" s="84" t="n">
        <f aca="false">+B9-C9</f>
        <v>100</v>
      </c>
      <c r="E9" s="85"/>
      <c r="F9" s="86"/>
      <c r="G9" s="87"/>
      <c r="H9" s="88" t="n">
        <f aca="false">+D9</f>
        <v>100</v>
      </c>
      <c r="I9" s="89"/>
    </row>
    <row r="10" customFormat="false" ht="15" hidden="false" customHeight="true" outlineLevel="0" collapsed="false">
      <c r="A10" s="81" t="s">
        <v>168</v>
      </c>
      <c r="B10" s="82" t="n">
        <v>10000</v>
      </c>
      <c r="C10" s="83"/>
      <c r="D10" s="84" t="n">
        <f aca="false">+B10</f>
        <v>10000</v>
      </c>
      <c r="E10" s="85"/>
      <c r="F10" s="86"/>
      <c r="G10" s="87"/>
      <c r="H10" s="88" t="n">
        <f aca="false">+D10</f>
        <v>10000</v>
      </c>
      <c r="I10" s="89" t="n">
        <f aca="false">+E10</f>
        <v>0</v>
      </c>
    </row>
    <row r="11" customFormat="false" ht="15" hidden="false" customHeight="true" outlineLevel="0" collapsed="false">
      <c r="A11" s="81" t="s">
        <v>246</v>
      </c>
      <c r="B11" s="82" t="n">
        <v>300</v>
      </c>
      <c r="C11" s="83" t="n">
        <v>300</v>
      </c>
      <c r="D11" s="84"/>
      <c r="E11" s="85" t="n">
        <f aca="false">+C11-B11</f>
        <v>0</v>
      </c>
      <c r="F11" s="86"/>
      <c r="G11" s="87"/>
      <c r="H11" s="88"/>
      <c r="I11" s="89" t="n">
        <f aca="false">+E11</f>
        <v>0</v>
      </c>
    </row>
    <row r="12" customFormat="false" ht="15" hidden="false" customHeight="true" outlineLevel="0" collapsed="false">
      <c r="A12" s="81" t="s">
        <v>19</v>
      </c>
      <c r="B12" s="82" t="n">
        <v>0</v>
      </c>
      <c r="C12" s="83" t="n">
        <v>200</v>
      </c>
      <c r="D12" s="84"/>
      <c r="E12" s="85" t="n">
        <f aca="false">+C12</f>
        <v>200</v>
      </c>
      <c r="F12" s="86"/>
      <c r="G12" s="87"/>
      <c r="H12" s="88"/>
      <c r="I12" s="89" t="n">
        <f aca="false">+E12</f>
        <v>200</v>
      </c>
    </row>
    <row r="13" customFormat="false" ht="15" hidden="false" customHeight="true" outlineLevel="0" collapsed="false">
      <c r="A13" s="81" t="s">
        <v>7</v>
      </c>
      <c r="B13" s="82" t="n">
        <v>0</v>
      </c>
      <c r="C13" s="83" t="n">
        <v>11300</v>
      </c>
      <c r="D13" s="84"/>
      <c r="E13" s="85" t="n">
        <f aca="false">+C13</f>
        <v>11300</v>
      </c>
      <c r="F13" s="86"/>
      <c r="G13" s="87"/>
      <c r="H13" s="88"/>
      <c r="I13" s="89" t="n">
        <f aca="false">+E13</f>
        <v>11300</v>
      </c>
    </row>
    <row r="14" customFormat="false" ht="15" hidden="false" customHeight="true" outlineLevel="0" collapsed="false">
      <c r="A14" s="81" t="s">
        <v>66</v>
      </c>
      <c r="B14" s="82" t="n">
        <v>0</v>
      </c>
      <c r="C14" s="83" t="n">
        <v>830</v>
      </c>
      <c r="D14" s="84"/>
      <c r="E14" s="85" t="n">
        <f aca="false">+C14</f>
        <v>830</v>
      </c>
      <c r="F14" s="86"/>
      <c r="G14" s="87" t="n">
        <f aca="false">+E14</f>
        <v>830</v>
      </c>
      <c r="H14" s="88"/>
      <c r="I14" s="89"/>
    </row>
    <row r="15" customFormat="false" ht="15" hidden="false" customHeight="true" outlineLevel="0" collapsed="false">
      <c r="A15" s="81" t="s">
        <v>30</v>
      </c>
      <c r="B15" s="82" t="n">
        <v>0</v>
      </c>
      <c r="C15" s="83" t="n">
        <v>20</v>
      </c>
      <c r="D15" s="84"/>
      <c r="E15" s="85" t="n">
        <f aca="false">+C15</f>
        <v>20</v>
      </c>
      <c r="F15" s="86"/>
      <c r="G15" s="87" t="n">
        <f aca="false">+E15</f>
        <v>20</v>
      </c>
      <c r="H15" s="88"/>
      <c r="I15" s="89"/>
    </row>
    <row r="16" customFormat="false" ht="15" hidden="false" customHeight="true" outlineLevel="0" collapsed="false">
      <c r="A16" s="81" t="s">
        <v>27</v>
      </c>
      <c r="B16" s="82" t="n">
        <v>700</v>
      </c>
      <c r="C16" s="83" t="n">
        <v>0</v>
      </c>
      <c r="D16" s="84" t="n">
        <f aca="false">+B16-C16</f>
        <v>700</v>
      </c>
      <c r="E16" s="85"/>
      <c r="F16" s="86" t="n">
        <f aca="false">+D16</f>
        <v>700</v>
      </c>
      <c r="G16" s="87"/>
      <c r="H16" s="88"/>
      <c r="I16" s="89"/>
    </row>
    <row r="17" customFormat="false" ht="15" hidden="false" customHeight="true" outlineLevel="0" collapsed="false">
      <c r="A17" s="81" t="s">
        <v>118</v>
      </c>
      <c r="B17" s="82" t="n">
        <v>100</v>
      </c>
      <c r="C17" s="83" t="n">
        <v>0</v>
      </c>
      <c r="D17" s="84" t="n">
        <f aca="false">+B17-C17</f>
        <v>100</v>
      </c>
      <c r="E17" s="85"/>
      <c r="F17" s="86" t="n">
        <f aca="false">+D17</f>
        <v>100</v>
      </c>
      <c r="G17" s="87"/>
      <c r="H17" s="88"/>
      <c r="I17" s="89"/>
    </row>
    <row r="18" customFormat="false" ht="15" hidden="false" customHeight="true" outlineLevel="0" collapsed="false">
      <c r="A18" s="81" t="s">
        <v>240</v>
      </c>
      <c r="B18" s="82" t="n">
        <v>10</v>
      </c>
      <c r="C18" s="83" t="n">
        <v>0</v>
      </c>
      <c r="D18" s="84" t="n">
        <f aca="false">+B18-C18</f>
        <v>10</v>
      </c>
      <c r="E18" s="85"/>
      <c r="F18" s="86" t="n">
        <f aca="false">+D18</f>
        <v>10</v>
      </c>
      <c r="G18" s="87"/>
      <c r="H18" s="88"/>
      <c r="I18" s="89"/>
    </row>
    <row r="19" customFormat="false" ht="15" hidden="false" customHeight="true" outlineLevel="0" collapsed="false">
      <c r="A19" s="81"/>
      <c r="B19" s="82"/>
      <c r="C19" s="83"/>
      <c r="D19" s="84" t="n">
        <f aca="false">+B19-C19</f>
        <v>0</v>
      </c>
      <c r="E19" s="85"/>
      <c r="F19" s="86" t="n">
        <f aca="false">+D19</f>
        <v>0</v>
      </c>
      <c r="G19" s="87"/>
      <c r="H19" s="88"/>
      <c r="I19" s="89"/>
    </row>
    <row r="20" customFormat="false" ht="15" hidden="false" customHeight="true" outlineLevel="0" collapsed="false">
      <c r="A20" s="81" t="s">
        <v>67</v>
      </c>
      <c r="B20" s="90"/>
      <c r="C20" s="91"/>
      <c r="D20" s="92"/>
      <c r="E20" s="93"/>
      <c r="F20" s="94" t="n">
        <f aca="false">850-810</f>
        <v>40</v>
      </c>
      <c r="G20" s="115"/>
      <c r="H20" s="116" t="n">
        <f aca="false">+G20</f>
        <v>0</v>
      </c>
      <c r="I20" s="97" t="n">
        <f aca="false">+F20</f>
        <v>40</v>
      </c>
    </row>
    <row r="21" customFormat="false" ht="15" hidden="false" customHeight="true" outlineLevel="0" collapsed="false">
      <c r="A21" s="81"/>
      <c r="B21" s="73" t="n">
        <f aca="false">SUM(B5:B20)</f>
        <v>14830</v>
      </c>
      <c r="C21" s="73" t="n">
        <f aca="false">SUM(C5:C20)</f>
        <v>14830</v>
      </c>
      <c r="D21" s="75" t="n">
        <f aca="false">SUM(D5:D20)</f>
        <v>12350</v>
      </c>
      <c r="E21" s="76" t="n">
        <f aca="false">SUM(E5:E20)</f>
        <v>12350</v>
      </c>
      <c r="F21" s="77" t="n">
        <f aca="false">SUM(F5:F20)</f>
        <v>850</v>
      </c>
      <c r="G21" s="78" t="n">
        <f aca="false">SUM(G5:G20)</f>
        <v>850</v>
      </c>
      <c r="H21" s="79" t="n">
        <f aca="false">SUM(H5:H20)</f>
        <v>11540</v>
      </c>
      <c r="I21" s="80" t="n">
        <f aca="false">SUM(I5:I20)</f>
        <v>11540</v>
      </c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89"/>
    </row>
    <row r="23" customFormat="false" ht="15" hidden="false" customHeight="true" outlineLevel="0" collapsed="false">
      <c r="A23" s="81"/>
      <c r="B23" s="82"/>
      <c r="C23" s="83"/>
      <c r="D23" s="84"/>
      <c r="E23" s="85"/>
      <c r="F23" s="86"/>
      <c r="G23" s="87"/>
      <c r="H23" s="88"/>
      <c r="I23" s="89"/>
    </row>
    <row r="24" customFormat="false" ht="15" hidden="false" customHeight="true" outlineLevel="0" collapsed="false">
      <c r="A24" s="81"/>
      <c r="B24" s="82"/>
      <c r="C24" s="83"/>
      <c r="D24" s="84"/>
      <c r="E24" s="85"/>
      <c r="F24" s="86"/>
      <c r="G24" s="87"/>
      <c r="H24" s="88"/>
      <c r="I24" s="89"/>
    </row>
    <row r="25" customFormat="false" ht="15" hidden="false" customHeight="true" outlineLevel="0" collapsed="false">
      <c r="A25" s="98"/>
      <c r="B25" s="99"/>
      <c r="C25" s="100"/>
      <c r="D25" s="101"/>
      <c r="E25" s="102"/>
      <c r="F25" s="103"/>
      <c r="G25" s="104"/>
      <c r="H25" s="105"/>
      <c r="I25" s="10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247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248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10000</v>
      </c>
      <c r="D4" s="8"/>
      <c r="E4" s="6"/>
    </row>
    <row r="5" customFormat="false" ht="15" hidden="false" customHeight="true" outlineLevel="0" collapsed="false">
      <c r="A5" s="7"/>
      <c r="B5" s="7" t="s">
        <v>7</v>
      </c>
      <c r="C5" s="8"/>
      <c r="D5" s="8" t="n">
        <v>10000</v>
      </c>
      <c r="E5" s="6"/>
    </row>
    <row r="6" customFormat="false" ht="15" hidden="false" customHeight="true" outlineLevel="0" collapsed="false">
      <c r="A6" s="7" t="s">
        <v>8</v>
      </c>
      <c r="B6" s="7"/>
      <c r="C6" s="8"/>
      <c r="D6" s="8"/>
      <c r="E6" s="6"/>
    </row>
    <row r="7" customFormat="false" ht="15" hidden="false" customHeight="true" outlineLevel="0" collapsed="false">
      <c r="A7" s="7" t="s">
        <v>249</v>
      </c>
      <c r="B7" s="7"/>
      <c r="C7" s="8"/>
      <c r="D7" s="8"/>
      <c r="E7" s="6"/>
    </row>
    <row r="8" customFormat="false" ht="15" hidden="false" customHeight="true" outlineLevel="0" collapsed="false">
      <c r="A8" s="7" t="s">
        <v>10</v>
      </c>
      <c r="B8" s="7"/>
      <c r="C8" s="8" t="n">
        <v>5000</v>
      </c>
      <c r="D8" s="8"/>
      <c r="E8" s="6"/>
    </row>
    <row r="9" customFormat="false" ht="15" hidden="false" customHeight="true" outlineLevel="0" collapsed="false">
      <c r="A9" s="7"/>
      <c r="B9" s="7" t="s">
        <v>6</v>
      </c>
      <c r="C9" s="8"/>
      <c r="D9" s="8" t="n">
        <v>5000</v>
      </c>
      <c r="E9" s="6"/>
    </row>
    <row r="10" customFormat="false" ht="15" hidden="false" customHeight="true" outlineLevel="0" collapsed="false">
      <c r="A10" s="7" t="s">
        <v>250</v>
      </c>
      <c r="B10" s="7"/>
      <c r="C10" s="8"/>
      <c r="D10" s="8"/>
      <c r="E10" s="6"/>
    </row>
    <row r="11" customFormat="false" ht="15" hidden="false" customHeight="true" outlineLevel="0" collapsed="false">
      <c r="A11" s="7" t="s">
        <v>251</v>
      </c>
      <c r="B11" s="7"/>
      <c r="C11" s="8"/>
      <c r="D11" s="8"/>
      <c r="E11" s="6"/>
    </row>
    <row r="12" customFormat="false" ht="15" hidden="false" customHeight="true" outlineLevel="0" collapsed="false">
      <c r="A12" s="7" t="s">
        <v>13</v>
      </c>
      <c r="B12" s="7"/>
      <c r="C12" s="8" t="n">
        <v>5000</v>
      </c>
      <c r="D12" s="8"/>
      <c r="E12" s="6"/>
    </row>
    <row r="13" customFormat="false" ht="15" hidden="false" customHeight="true" outlineLevel="0" collapsed="false">
      <c r="A13" s="7"/>
      <c r="B13" s="7" t="s">
        <v>16</v>
      </c>
      <c r="C13" s="8"/>
      <c r="D13" s="8" t="n">
        <v>5000</v>
      </c>
      <c r="E13" s="6"/>
    </row>
    <row r="14" customFormat="false" ht="15" hidden="false" customHeight="true" outlineLevel="0" collapsed="false">
      <c r="A14" s="7" t="s">
        <v>252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251</v>
      </c>
      <c r="B15" s="7"/>
      <c r="C15" s="8"/>
      <c r="D15" s="8"/>
      <c r="E15" s="6"/>
    </row>
    <row r="16" customFormat="false" ht="15" hidden="false" customHeight="true" outlineLevel="0" collapsed="false">
      <c r="A16" s="7" t="s">
        <v>16</v>
      </c>
      <c r="B16" s="7"/>
      <c r="C16" s="8" t="n">
        <v>1000</v>
      </c>
      <c r="D16" s="8"/>
      <c r="E16" s="6"/>
    </row>
    <row r="17" customFormat="false" ht="15" hidden="false" customHeight="true" outlineLevel="0" collapsed="false">
      <c r="A17" s="7"/>
      <c r="B17" s="7" t="s">
        <v>6</v>
      </c>
      <c r="C17" s="8"/>
      <c r="D17" s="8" t="n">
        <v>1000</v>
      </c>
      <c r="E17" s="6"/>
    </row>
    <row r="18" customFormat="false" ht="15" hidden="false" customHeight="true" outlineLevel="0" collapsed="false">
      <c r="A18" s="7" t="s">
        <v>253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251</v>
      </c>
      <c r="B19" s="7"/>
      <c r="C19" s="8"/>
      <c r="D19" s="8"/>
      <c r="E19" s="6"/>
    </row>
    <row r="20" customFormat="false" ht="15" hidden="false" customHeight="true" outlineLevel="0" collapsed="false">
      <c r="A20" s="7" t="s">
        <v>16</v>
      </c>
      <c r="B20" s="7"/>
      <c r="C20" s="8" t="n">
        <v>2000</v>
      </c>
      <c r="D20" s="8"/>
      <c r="E20" s="6"/>
    </row>
    <row r="21" customFormat="false" ht="15" hidden="false" customHeight="true" outlineLevel="0" collapsed="false">
      <c r="A21" s="7"/>
      <c r="B21" s="7" t="s">
        <v>19</v>
      </c>
      <c r="C21" s="8"/>
      <c r="D21" s="8" t="n">
        <v>2000</v>
      </c>
      <c r="E21" s="6"/>
    </row>
    <row r="22" customFormat="false" ht="15" hidden="false" customHeight="true" outlineLevel="0" collapsed="false">
      <c r="A22" s="7" t="s">
        <v>254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255</v>
      </c>
      <c r="B23" s="7"/>
      <c r="C23" s="8"/>
      <c r="D23" s="8"/>
      <c r="E23" s="6"/>
    </row>
    <row r="24" customFormat="false" ht="15" hidden="false" customHeight="true" outlineLevel="0" collapsed="false">
      <c r="A24" s="7" t="s">
        <v>222</v>
      </c>
      <c r="B24" s="7"/>
      <c r="C24" s="8" t="n">
        <v>50</v>
      </c>
      <c r="D24" s="8"/>
      <c r="E24" s="6"/>
    </row>
    <row r="25" customFormat="false" ht="15" hidden="false" customHeight="true" outlineLevel="0" collapsed="false">
      <c r="A25" s="7"/>
      <c r="B25" s="7" t="s">
        <v>10</v>
      </c>
      <c r="C25" s="8"/>
      <c r="D25" s="8" t="n">
        <v>50</v>
      </c>
      <c r="E25" s="6"/>
    </row>
    <row r="26" customFormat="false" ht="15" hidden="false" customHeight="true" outlineLevel="0" collapsed="false">
      <c r="A26" s="7" t="s">
        <v>256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257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6</v>
      </c>
      <c r="B28" s="7"/>
      <c r="C28" s="8" t="n">
        <v>3000</v>
      </c>
      <c r="D28" s="8"/>
      <c r="E28" s="6"/>
    </row>
    <row r="29" customFormat="false" ht="15" hidden="false" customHeight="true" outlineLevel="0" collapsed="false">
      <c r="A29" s="7"/>
      <c r="B29" s="7" t="s">
        <v>25</v>
      </c>
      <c r="C29" s="8"/>
      <c r="D29" s="8" t="n">
        <v>3000</v>
      </c>
      <c r="E29" s="6"/>
    </row>
    <row r="30" customFormat="false" ht="15" hidden="false" customHeight="true" outlineLevel="0" collapsed="false">
      <c r="A30" s="7" t="s">
        <v>258</v>
      </c>
      <c r="B30" s="7"/>
      <c r="C30" s="8"/>
      <c r="D30" s="8"/>
      <c r="E30" s="6"/>
    </row>
    <row r="31" customFormat="false" ht="15" hidden="false" customHeight="true" outlineLevel="0" collapsed="false">
      <c r="A31" s="7" t="s">
        <v>257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27</v>
      </c>
      <c r="B32" s="7"/>
      <c r="C32" s="8" t="n">
        <v>2000</v>
      </c>
      <c r="D32" s="8"/>
      <c r="E32" s="6"/>
    </row>
    <row r="33" customFormat="false" ht="15" hidden="false" customHeight="true" outlineLevel="0" collapsed="false">
      <c r="A33" s="7"/>
      <c r="B33" s="7" t="s">
        <v>13</v>
      </c>
      <c r="C33" s="8"/>
      <c r="D33" s="8" t="n">
        <v>2000</v>
      </c>
      <c r="E33" s="6"/>
    </row>
    <row r="34" customFormat="false" ht="15" hidden="false" customHeight="true" outlineLevel="0" collapsed="false">
      <c r="A34" s="7" t="s">
        <v>28</v>
      </c>
      <c r="B34" s="7"/>
      <c r="C34" s="8"/>
      <c r="D34" s="8"/>
      <c r="E34" s="6"/>
    </row>
    <row r="35" customFormat="false" ht="15" hidden="false" customHeight="true" outlineLevel="0" collapsed="false">
      <c r="A35" s="7" t="s">
        <v>259</v>
      </c>
      <c r="B35" s="7"/>
      <c r="C35" s="8"/>
      <c r="D35" s="8"/>
      <c r="E35" s="6"/>
    </row>
    <row r="36" customFormat="false" ht="15" hidden="false" customHeight="true" outlineLevel="0" collapsed="false">
      <c r="A36" s="7" t="s">
        <v>106</v>
      </c>
      <c r="B36" s="7"/>
      <c r="C36" s="8" t="n">
        <v>2000</v>
      </c>
      <c r="D36" s="8"/>
      <c r="E36" s="6"/>
    </row>
    <row r="37" customFormat="false" ht="15" hidden="false" customHeight="true" outlineLevel="0" collapsed="false">
      <c r="A37" s="7"/>
      <c r="B37" s="7" t="s">
        <v>10</v>
      </c>
      <c r="C37" s="8"/>
      <c r="D37" s="8" t="n">
        <v>2000</v>
      </c>
      <c r="E37" s="6"/>
    </row>
    <row r="38" customFormat="false" ht="15" hidden="false" customHeight="true" outlineLevel="0" collapsed="false">
      <c r="A38" s="7" t="s">
        <v>260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261</v>
      </c>
      <c r="B39" s="7"/>
      <c r="C39" s="8"/>
      <c r="D39" s="8"/>
      <c r="E39" s="6"/>
    </row>
    <row r="40" customFormat="false" ht="15" hidden="false" customHeight="true" outlineLevel="0" collapsed="false">
      <c r="A40" s="7" t="s">
        <v>16</v>
      </c>
      <c r="B40" s="7"/>
      <c r="C40" s="8" t="n">
        <v>1000</v>
      </c>
      <c r="D40" s="8"/>
      <c r="E40" s="6"/>
    </row>
    <row r="41" customFormat="false" ht="15" hidden="false" customHeight="true" outlineLevel="0" collapsed="false">
      <c r="A41" s="7"/>
      <c r="B41" s="7" t="s">
        <v>262</v>
      </c>
      <c r="C41" s="8"/>
      <c r="D41" s="8" t="n">
        <v>1000</v>
      </c>
      <c r="E41" s="6"/>
    </row>
    <row r="42" customFormat="false" ht="15" hidden="false" customHeight="true" outlineLevel="0" collapsed="false">
      <c r="A42" s="7" t="s">
        <v>263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264</v>
      </c>
      <c r="B43" s="7"/>
      <c r="C43" s="8"/>
      <c r="D43" s="8"/>
      <c r="E43" s="6"/>
    </row>
    <row r="44" customFormat="false" ht="15" hidden="false" customHeight="true" outlineLevel="0" collapsed="false">
      <c r="A44" s="7" t="s">
        <v>74</v>
      </c>
      <c r="B44" s="7"/>
      <c r="C44" s="8" t="n">
        <v>4000</v>
      </c>
      <c r="D44" s="8"/>
      <c r="E44" s="6"/>
    </row>
    <row r="45" customFormat="false" ht="15" hidden="false" customHeight="true" outlineLevel="0" collapsed="false">
      <c r="A45" s="7"/>
      <c r="B45" s="7" t="s">
        <v>25</v>
      </c>
      <c r="C45" s="8"/>
      <c r="D45" s="8" t="n">
        <v>4000</v>
      </c>
      <c r="E45" s="6"/>
    </row>
    <row r="46" customFormat="false" ht="15" hidden="false" customHeight="true" outlineLevel="0" collapsed="false">
      <c r="A46" s="7" t="s">
        <v>179</v>
      </c>
      <c r="B46" s="7"/>
      <c r="C46" s="8"/>
      <c r="D46" s="8"/>
      <c r="E46" s="6"/>
    </row>
    <row r="47" customFormat="false" ht="15" hidden="false" customHeight="true" outlineLevel="0" collapsed="false">
      <c r="A47" s="7" t="s">
        <v>264</v>
      </c>
      <c r="B47" s="7"/>
      <c r="C47" s="8"/>
      <c r="D47" s="8"/>
      <c r="E47" s="6"/>
    </row>
    <row r="48" customFormat="false" ht="15" hidden="false" customHeight="true" outlineLevel="0" collapsed="false">
      <c r="A48" s="7" t="s">
        <v>27</v>
      </c>
      <c r="B48" s="7"/>
      <c r="C48" s="8" t="n">
        <v>2000</v>
      </c>
      <c r="D48" s="8"/>
      <c r="E48" s="6"/>
    </row>
    <row r="49" customFormat="false" ht="15" hidden="false" customHeight="true" outlineLevel="0" collapsed="false">
      <c r="A49" s="7"/>
      <c r="B49" s="7" t="s">
        <v>13</v>
      </c>
      <c r="C49" s="8"/>
      <c r="D49" s="8" t="n">
        <v>2000</v>
      </c>
      <c r="E49" s="6"/>
    </row>
    <row r="50" customFormat="false" ht="15" hidden="false" customHeight="true" outlineLevel="0" collapsed="false">
      <c r="A50" s="7" t="s">
        <v>28</v>
      </c>
      <c r="B50" s="7"/>
      <c r="C50" s="8"/>
      <c r="D50" s="8"/>
      <c r="E50" s="6"/>
    </row>
    <row r="51" customFormat="false" ht="15" hidden="false" customHeight="true" outlineLevel="0" collapsed="false">
      <c r="A51" s="7" t="s">
        <v>265</v>
      </c>
      <c r="B51" s="7"/>
      <c r="C51" s="8"/>
      <c r="D51" s="8"/>
      <c r="E51" s="6"/>
    </row>
    <row r="52" customFormat="false" ht="15" hidden="false" customHeight="true" outlineLevel="0" collapsed="false">
      <c r="A52" s="7" t="s">
        <v>25</v>
      </c>
      <c r="B52" s="7"/>
      <c r="C52" s="8" t="n">
        <v>2000</v>
      </c>
      <c r="D52" s="8"/>
      <c r="E52" s="6"/>
    </row>
    <row r="53" customFormat="false" ht="15" hidden="false" customHeight="true" outlineLevel="0" collapsed="false">
      <c r="A53" s="7"/>
      <c r="B53" s="7" t="s">
        <v>74</v>
      </c>
      <c r="C53" s="8"/>
      <c r="D53" s="8" t="n">
        <v>2000</v>
      </c>
      <c r="E53" s="6"/>
    </row>
    <row r="54" customFormat="false" ht="15" hidden="false" customHeight="true" outlineLevel="0" collapsed="false">
      <c r="A54" s="7" t="s">
        <v>266</v>
      </c>
      <c r="B54" s="7"/>
      <c r="C54" s="8"/>
      <c r="D54" s="8"/>
      <c r="E54" s="6"/>
    </row>
    <row r="55" customFormat="false" ht="15" hidden="false" customHeight="true" outlineLevel="0" collapsed="false">
      <c r="A55" s="7" t="s">
        <v>265</v>
      </c>
      <c r="B55" s="7"/>
      <c r="C55" s="8"/>
      <c r="D55" s="8"/>
      <c r="E55" s="6"/>
    </row>
    <row r="56" customFormat="false" ht="15" hidden="false" customHeight="true" outlineLevel="0" collapsed="false">
      <c r="A56" s="7" t="s">
        <v>13</v>
      </c>
      <c r="B56" s="7"/>
      <c r="C56" s="8" t="n">
        <v>1000</v>
      </c>
      <c r="D56" s="8"/>
      <c r="E56" s="6"/>
    </row>
    <row r="57" customFormat="false" ht="15" hidden="false" customHeight="true" outlineLevel="0" collapsed="false">
      <c r="A57" s="7"/>
      <c r="B57" s="7" t="s">
        <v>27</v>
      </c>
      <c r="C57" s="8"/>
      <c r="D57" s="8" t="n">
        <v>1000</v>
      </c>
      <c r="E57" s="6"/>
    </row>
    <row r="58" customFormat="false" ht="15" hidden="false" customHeight="true" outlineLevel="0" collapsed="false">
      <c r="A58" s="7" t="s">
        <v>267</v>
      </c>
      <c r="B58" s="7"/>
      <c r="C58" s="8"/>
      <c r="D58" s="8"/>
      <c r="E58" s="6"/>
    </row>
    <row r="59" customFormat="false" ht="15" hidden="false" customHeight="true" outlineLevel="0" collapsed="false">
      <c r="A59" s="7" t="s">
        <v>265</v>
      </c>
      <c r="B59" s="7"/>
      <c r="C59" s="8"/>
      <c r="D59" s="8"/>
      <c r="E59" s="6"/>
    </row>
    <row r="60" customFormat="false" ht="15" hidden="false" customHeight="true" outlineLevel="0" collapsed="false">
      <c r="A60" s="7" t="s">
        <v>118</v>
      </c>
      <c r="B60" s="7"/>
      <c r="C60" s="8" t="n">
        <v>300</v>
      </c>
      <c r="D60" s="8"/>
      <c r="E60" s="6"/>
    </row>
    <row r="61" customFormat="false" ht="15" hidden="false" customHeight="true" outlineLevel="0" collapsed="false">
      <c r="A61" s="7"/>
      <c r="B61" s="7" t="s">
        <v>27</v>
      </c>
      <c r="C61" s="8"/>
      <c r="D61" s="8" t="n">
        <v>300</v>
      </c>
      <c r="E61" s="6"/>
    </row>
    <row r="62" customFormat="false" ht="15" hidden="false" customHeight="true" outlineLevel="0" collapsed="false">
      <c r="A62" s="7" t="s">
        <v>268</v>
      </c>
      <c r="B62" s="7"/>
      <c r="C62" s="8"/>
      <c r="D62" s="8"/>
      <c r="E62" s="6"/>
    </row>
    <row r="63" customFormat="false" ht="15" hidden="false" customHeight="true" outlineLevel="0" collapsed="false">
      <c r="A63" s="7" t="s">
        <v>32</v>
      </c>
      <c r="B63" s="7"/>
      <c r="C63" s="8"/>
      <c r="D63" s="8"/>
      <c r="E63" s="6"/>
    </row>
    <row r="64" customFormat="false" ht="15" hidden="false" customHeight="true" outlineLevel="0" collapsed="false">
      <c r="A64" s="7"/>
      <c r="B64" s="9" t="s">
        <v>33</v>
      </c>
      <c r="C64" s="10" t="n">
        <f aca="false">SUM(C4:C63)</f>
        <v>40350</v>
      </c>
      <c r="D64" s="10" t="n">
        <f aca="false">SUM(D4:D63)</f>
        <v>40350</v>
      </c>
      <c r="E64" s="6"/>
    </row>
    <row r="65" customFormat="false" ht="15" hidden="false" customHeight="true" outlineLevel="0" collapsed="false">
      <c r="A65" s="7"/>
      <c r="B65" s="7"/>
      <c r="C65" s="8"/>
      <c r="D65" s="8"/>
      <c r="E65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34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275</v>
      </c>
      <c r="B5" s="21" t="s">
        <v>40</v>
      </c>
      <c r="C5" s="22" t="n">
        <v>60000</v>
      </c>
      <c r="D5" s="22"/>
      <c r="E5" s="23" t="n">
        <f aca="false">+C5-D5</f>
        <v>60000</v>
      </c>
      <c r="F5" s="24"/>
      <c r="H5" s="25" t="n">
        <v>60000</v>
      </c>
      <c r="I5" s="26" t="n">
        <v>30000</v>
      </c>
    </row>
    <row r="6" customFormat="false" ht="15" hidden="false" customHeight="true" outlineLevel="0" collapsed="false">
      <c r="A6" s="27" t="n">
        <v>41276</v>
      </c>
      <c r="B6" s="7" t="s">
        <v>41</v>
      </c>
      <c r="C6" s="8"/>
      <c r="D6" s="8" t="n">
        <v>30000</v>
      </c>
      <c r="E6" s="28" t="n">
        <f aca="false">+E5+C6-D6</f>
        <v>30000</v>
      </c>
      <c r="F6" s="29"/>
      <c r="H6" s="30" t="n">
        <v>7000</v>
      </c>
      <c r="I6" s="31" t="n">
        <v>1500</v>
      </c>
    </row>
    <row r="7" customFormat="false" ht="15" hidden="false" customHeight="true" outlineLevel="0" collapsed="false">
      <c r="A7" s="27" t="n">
        <v>41280</v>
      </c>
      <c r="B7" s="7" t="s">
        <v>42</v>
      </c>
      <c r="C7" s="8"/>
      <c r="D7" s="8" t="n">
        <v>1500</v>
      </c>
      <c r="E7" s="28" t="n">
        <f aca="false">+E6+C7-D7</f>
        <v>28500</v>
      </c>
      <c r="F7" s="29"/>
      <c r="H7" s="32" t="n">
        <v>3000</v>
      </c>
      <c r="I7" s="33"/>
    </row>
    <row r="8" customFormat="false" ht="15" hidden="false" customHeight="true" outlineLevel="0" collapsed="false">
      <c r="A8" s="27" t="n">
        <v>41281</v>
      </c>
      <c r="B8" s="7" t="s">
        <v>43</v>
      </c>
      <c r="C8" s="8" t="n">
        <v>7000</v>
      </c>
      <c r="D8" s="8"/>
      <c r="E8" s="28" t="n">
        <f aca="false">+E7+C8-D8</f>
        <v>35500</v>
      </c>
      <c r="F8" s="29"/>
      <c r="H8" s="34" t="n">
        <f aca="false">+H5+H6+H7</f>
        <v>70000</v>
      </c>
      <c r="I8" s="35" t="n">
        <f aca="false">+I5+I6+I7</f>
        <v>31500</v>
      </c>
    </row>
    <row r="9" customFormat="false" ht="15" hidden="false" customHeight="true" outlineLevel="0" collapsed="false">
      <c r="A9" s="27" t="n">
        <v>41282</v>
      </c>
      <c r="B9" s="7" t="s">
        <v>44</v>
      </c>
      <c r="C9" s="8" t="n">
        <v>3000</v>
      </c>
      <c r="D9" s="8"/>
      <c r="E9" s="36" t="n">
        <f aca="false">+E8+C9-D9</f>
        <v>38500</v>
      </c>
      <c r="F9" s="29"/>
      <c r="H9" s="37" t="n">
        <f aca="false">+H8-I8</f>
        <v>38500</v>
      </c>
      <c r="I9" s="31"/>
    </row>
    <row r="10" customFormat="false" ht="15" hidden="false" customHeight="true" outlineLevel="0" collapsed="false">
      <c r="A10" s="38"/>
      <c r="B10" s="7"/>
      <c r="C10" s="8"/>
      <c r="D10" s="8"/>
      <c r="E10" s="28"/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276</v>
      </c>
      <c r="B20" s="7" t="s">
        <v>41</v>
      </c>
      <c r="C20" s="22" t="n">
        <v>30000</v>
      </c>
      <c r="D20" s="22"/>
      <c r="E20" s="23" t="n">
        <f aca="false">+C20</f>
        <v>30000</v>
      </c>
      <c r="F20" s="24"/>
      <c r="H20" s="25" t="n">
        <v>30000</v>
      </c>
      <c r="I20" s="26" t="n">
        <v>15000</v>
      </c>
    </row>
    <row r="21" customFormat="false" ht="15" hidden="false" customHeight="true" outlineLevel="0" collapsed="false">
      <c r="A21" s="27" t="n">
        <v>41277</v>
      </c>
      <c r="B21" s="7" t="s">
        <v>46</v>
      </c>
      <c r="C21" s="8"/>
      <c r="D21" s="8" t="n">
        <v>15000</v>
      </c>
      <c r="E21" s="36" t="n">
        <f aca="false">+E20+C21-D21</f>
        <v>15000</v>
      </c>
      <c r="F21" s="29"/>
      <c r="H21" s="30"/>
      <c r="I21" s="31"/>
    </row>
    <row r="22" customFormat="false" ht="15" hidden="false" customHeight="true" outlineLevel="0" collapsed="false">
      <c r="A22" s="27"/>
      <c r="B22" s="7"/>
      <c r="C22" s="8"/>
      <c r="D22" s="8"/>
      <c r="E22" s="28"/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30000</v>
      </c>
      <c r="I23" s="35" t="n">
        <f aca="false">+I20+I21+I22</f>
        <v>1500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1500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277</v>
      </c>
      <c r="B35" s="7" t="s">
        <v>46</v>
      </c>
      <c r="C35" s="22" t="n">
        <v>15000</v>
      </c>
      <c r="D35" s="22"/>
      <c r="E35" s="23" t="n">
        <f aca="false">+C35</f>
        <v>15000</v>
      </c>
      <c r="F35" s="24"/>
      <c r="H35" s="25" t="n">
        <v>15000</v>
      </c>
      <c r="I35" s="26" t="n">
        <v>5000</v>
      </c>
    </row>
    <row r="36" customFormat="false" ht="15" hidden="false" customHeight="true" outlineLevel="0" collapsed="false">
      <c r="A36" s="27" t="n">
        <v>41278</v>
      </c>
      <c r="B36" s="7" t="s">
        <v>47</v>
      </c>
      <c r="C36" s="8" t="n">
        <v>6000</v>
      </c>
      <c r="D36" s="8"/>
      <c r="E36" s="28" t="n">
        <f aca="false">+E35+C36</f>
        <v>21000</v>
      </c>
      <c r="F36" s="29"/>
      <c r="H36" s="30" t="n">
        <v>6000</v>
      </c>
      <c r="I36" s="31"/>
    </row>
    <row r="37" customFormat="false" ht="15" hidden="false" customHeight="true" outlineLevel="0" collapsed="false">
      <c r="A37" s="27" t="n">
        <v>41281</v>
      </c>
      <c r="B37" s="7" t="s">
        <v>48</v>
      </c>
      <c r="C37" s="8"/>
      <c r="D37" s="8" t="n">
        <v>5000</v>
      </c>
      <c r="E37" s="36" t="n">
        <f aca="false">+E36-D37</f>
        <v>16000</v>
      </c>
      <c r="F37" s="29"/>
      <c r="H37" s="32"/>
      <c r="I37" s="33"/>
    </row>
    <row r="38" customFormat="false" ht="15" hidden="false" customHeight="true" outlineLevel="0" collapsed="false">
      <c r="A38" s="27"/>
      <c r="B38" s="7"/>
      <c r="C38" s="8"/>
      <c r="D38" s="8"/>
      <c r="E38" s="28"/>
      <c r="F38" s="29"/>
      <c r="H38" s="34" t="n">
        <f aca="false">+H35+H36+H37</f>
        <v>21000</v>
      </c>
      <c r="I38" s="35" t="n">
        <f aca="false">+I35+I36+I37</f>
        <v>50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160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278</v>
      </c>
      <c r="B50" s="7" t="s">
        <v>47</v>
      </c>
      <c r="C50" s="22"/>
      <c r="D50" s="22" t="n">
        <v>6000</v>
      </c>
      <c r="E50" s="23"/>
      <c r="F50" s="24" t="n">
        <f aca="false">+D50</f>
        <v>6000</v>
      </c>
      <c r="H50" s="25" t="n">
        <v>3000</v>
      </c>
      <c r="I50" s="26" t="n">
        <v>6000</v>
      </c>
    </row>
    <row r="51" customFormat="false" ht="15" hidden="false" customHeight="true" outlineLevel="0" collapsed="false">
      <c r="A51" s="27" t="n">
        <v>41279</v>
      </c>
      <c r="B51" s="7" t="s">
        <v>50</v>
      </c>
      <c r="C51" s="8" t="n">
        <v>3000</v>
      </c>
      <c r="D51" s="8"/>
      <c r="E51" s="28"/>
      <c r="F51" s="51" t="n">
        <f aca="false">+F50-C51</f>
        <v>300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3000</v>
      </c>
      <c r="I53" s="35" t="n">
        <f aca="false">+I50+I51+I52</f>
        <v>6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300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275</v>
      </c>
      <c r="B65" s="21" t="s">
        <v>40</v>
      </c>
      <c r="C65" s="22"/>
      <c r="D65" s="22" t="n">
        <v>60000</v>
      </c>
      <c r="E65" s="23"/>
      <c r="F65" s="53" t="n">
        <v>60000</v>
      </c>
      <c r="H65" s="25"/>
      <c r="I65" s="26" t="n">
        <v>6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6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6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9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52</v>
      </c>
      <c r="I79" s="19"/>
    </row>
    <row r="80" customFormat="false" ht="15" hidden="false" customHeight="true" outlineLevel="0" collapsed="false">
      <c r="A80" s="27" t="n">
        <v>41279</v>
      </c>
      <c r="B80" s="7" t="s">
        <v>50</v>
      </c>
      <c r="C80" s="22"/>
      <c r="D80" s="22" t="n">
        <v>3000</v>
      </c>
      <c r="E80" s="23"/>
      <c r="F80" s="53" t="n">
        <v>3000</v>
      </c>
      <c r="H80" s="25"/>
      <c r="I80" s="26" t="n">
        <v>3000</v>
      </c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0</v>
      </c>
      <c r="I83" s="35" t="n">
        <f aca="false">+I80+I81+I82</f>
        <v>300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/>
      <c r="I84" s="52" t="n">
        <f aca="false">+I83-H84</f>
        <v>3000</v>
      </c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/>
      <c r="I85" s="52" t="s">
        <v>51</v>
      </c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2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53</v>
      </c>
      <c r="I94" s="19"/>
    </row>
    <row r="95" customFormat="false" ht="15" hidden="false" customHeight="true" outlineLevel="0" collapsed="false">
      <c r="A95" s="27" t="n">
        <v>41280</v>
      </c>
      <c r="B95" s="7" t="s">
        <v>44</v>
      </c>
      <c r="C95" s="22" t="n">
        <v>1500</v>
      </c>
      <c r="D95" s="22"/>
      <c r="E95" s="54" t="n">
        <v>1500</v>
      </c>
      <c r="F95" s="24"/>
      <c r="H95" s="25" t="n">
        <v>150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50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50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281</v>
      </c>
      <c r="B110" s="7" t="s">
        <v>43</v>
      </c>
      <c r="C110" s="22"/>
      <c r="D110" s="22" t="n">
        <v>7000</v>
      </c>
      <c r="E110" s="23"/>
      <c r="F110" s="24" t="n">
        <f aca="false">+D110</f>
        <v>7000</v>
      </c>
      <c r="H110" s="25"/>
      <c r="I110" s="26" t="n">
        <v>7000</v>
      </c>
    </row>
    <row r="111" customFormat="false" ht="15" hidden="false" customHeight="true" outlineLevel="0" collapsed="false">
      <c r="A111" s="27"/>
      <c r="B111" s="7"/>
      <c r="C111" s="8"/>
      <c r="D111" s="8"/>
      <c r="E111" s="28"/>
      <c r="F111" s="51" t="n">
        <f aca="false">+F110-C111</f>
        <v>7000</v>
      </c>
      <c r="H111" s="30"/>
      <c r="I111" s="31"/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700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700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281</v>
      </c>
      <c r="B121" s="7" t="s">
        <v>48</v>
      </c>
      <c r="C121" s="22" t="n">
        <v>5000</v>
      </c>
      <c r="D121" s="22"/>
      <c r="E121" s="54" t="n">
        <v>5000</v>
      </c>
      <c r="F121" s="24"/>
      <c r="H121" s="25" t="n">
        <v>5000</v>
      </c>
      <c r="I121" s="26"/>
    </row>
    <row r="122" customFormat="false" ht="15" hidden="false" customHeight="true" outlineLevel="0" collapsed="false">
      <c r="A122" s="27"/>
      <c r="B122" s="7"/>
      <c r="C122" s="8"/>
      <c r="D122" s="8"/>
      <c r="E122" s="28"/>
      <c r="F122" s="51"/>
      <c r="H122" s="30"/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50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5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30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54</v>
      </c>
      <c r="I131" s="19"/>
    </row>
    <row r="132" customFormat="false" ht="15" hidden="false" customHeight="true" outlineLevel="0" collapsed="false">
      <c r="A132" s="27" t="n">
        <v>41282</v>
      </c>
      <c r="B132" s="7" t="s">
        <v>44</v>
      </c>
      <c r="C132" s="22"/>
      <c r="D132" s="22" t="n">
        <v>3000</v>
      </c>
      <c r="E132" s="54"/>
      <c r="F132" s="53" t="n">
        <f aca="false">+D132</f>
        <v>3000</v>
      </c>
      <c r="H132" s="25"/>
      <c r="I132" s="26" t="n">
        <v>3000</v>
      </c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0</v>
      </c>
      <c r="I135" s="35" t="n">
        <f aca="false">+I132+I133+I134</f>
        <v>30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300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31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269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426</v>
      </c>
      <c r="B5" s="21" t="s">
        <v>40</v>
      </c>
      <c r="C5" s="22" t="n">
        <v>10000</v>
      </c>
      <c r="D5" s="22"/>
      <c r="E5" s="23" t="n">
        <f aca="false">+C5-D5</f>
        <v>10000</v>
      </c>
      <c r="F5" s="24"/>
      <c r="H5" s="25" t="n">
        <v>10000</v>
      </c>
      <c r="I5" s="26" t="n">
        <v>5000</v>
      </c>
    </row>
    <row r="6" customFormat="false" ht="15" hidden="false" customHeight="true" outlineLevel="0" collapsed="false">
      <c r="A6" s="27" t="n">
        <v>41427</v>
      </c>
      <c r="B6" s="7" t="s">
        <v>270</v>
      </c>
      <c r="C6" s="8"/>
      <c r="D6" s="8" t="n">
        <v>5000</v>
      </c>
      <c r="E6" s="28" t="n">
        <f aca="false">+E5+C6-D6</f>
        <v>5000</v>
      </c>
      <c r="F6" s="29"/>
      <c r="H6" s="30" t="n">
        <v>3000</v>
      </c>
      <c r="I6" s="31" t="n">
        <v>1000</v>
      </c>
    </row>
    <row r="7" customFormat="false" ht="15" hidden="false" customHeight="true" outlineLevel="0" collapsed="false">
      <c r="A7" s="27" t="n">
        <v>41428</v>
      </c>
      <c r="B7" s="7" t="s">
        <v>271</v>
      </c>
      <c r="C7" s="8"/>
      <c r="D7" s="8" t="n">
        <v>1000</v>
      </c>
      <c r="E7" s="28" t="n">
        <f aca="false">+E6+C7-D7</f>
        <v>4000</v>
      </c>
      <c r="F7" s="29"/>
      <c r="H7" s="32"/>
      <c r="I7" s="33" t="n">
        <v>300</v>
      </c>
    </row>
    <row r="8" customFormat="false" ht="15" hidden="false" customHeight="true" outlineLevel="0" collapsed="false">
      <c r="A8" s="27" t="n">
        <v>41433</v>
      </c>
      <c r="B8" s="7" t="s">
        <v>133</v>
      </c>
      <c r="C8" s="8" t="n">
        <v>3000</v>
      </c>
      <c r="D8" s="8"/>
      <c r="E8" s="28" t="n">
        <f aca="false">+E7+C8-D8</f>
        <v>7000</v>
      </c>
      <c r="F8" s="29"/>
      <c r="H8" s="34" t="n">
        <f aca="false">+H5+H6+H7</f>
        <v>13000</v>
      </c>
      <c r="I8" s="35" t="n">
        <f aca="false">+I5+I6+I7</f>
        <v>6300</v>
      </c>
    </row>
    <row r="9" customFormat="false" ht="15" hidden="false" customHeight="true" outlineLevel="0" collapsed="false">
      <c r="A9" s="27" t="n">
        <v>41453</v>
      </c>
      <c r="B9" s="7" t="s">
        <v>272</v>
      </c>
      <c r="C9" s="8"/>
      <c r="D9" s="8" t="n">
        <v>300</v>
      </c>
      <c r="E9" s="36" t="n">
        <f aca="false">+E8+C9-D9</f>
        <v>6700</v>
      </c>
      <c r="F9" s="29"/>
      <c r="H9" s="37" t="n">
        <f aca="false">+H8-I8</f>
        <v>6700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/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427</v>
      </c>
      <c r="B20" s="7" t="s">
        <v>270</v>
      </c>
      <c r="C20" s="22" t="n">
        <v>5000</v>
      </c>
      <c r="D20" s="22"/>
      <c r="E20" s="23" t="n">
        <f aca="false">+C20</f>
        <v>5000</v>
      </c>
      <c r="F20" s="24"/>
      <c r="H20" s="25" t="n">
        <v>5000</v>
      </c>
      <c r="I20" s="26" t="n">
        <v>50</v>
      </c>
    </row>
    <row r="21" customFormat="false" ht="15" hidden="false" customHeight="true" outlineLevel="0" collapsed="false">
      <c r="A21" s="27" t="n">
        <v>41430</v>
      </c>
      <c r="B21" s="7" t="s">
        <v>273</v>
      </c>
      <c r="C21" s="8"/>
      <c r="D21" s="8" t="n">
        <v>50</v>
      </c>
      <c r="E21" s="107" t="n">
        <f aca="false">+E20-D21</f>
        <v>4950</v>
      </c>
      <c r="F21" s="29"/>
      <c r="H21" s="30"/>
      <c r="I21" s="31" t="n">
        <v>2000</v>
      </c>
    </row>
    <row r="22" customFormat="false" ht="15" hidden="false" customHeight="true" outlineLevel="0" collapsed="false">
      <c r="A22" s="27" t="n">
        <v>41437</v>
      </c>
      <c r="B22" s="7" t="s">
        <v>274</v>
      </c>
      <c r="C22" s="8"/>
      <c r="D22" s="8" t="n">
        <v>2000</v>
      </c>
      <c r="E22" s="36" t="n">
        <f aca="false">+E21-D22</f>
        <v>2950</v>
      </c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5000</v>
      </c>
      <c r="I23" s="35" t="n">
        <f aca="false">+I20+I21+I22</f>
        <v>205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295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428</v>
      </c>
      <c r="B35" s="7" t="s">
        <v>275</v>
      </c>
      <c r="C35" s="22" t="n">
        <v>5000</v>
      </c>
      <c r="D35" s="22"/>
      <c r="E35" s="23" t="n">
        <f aca="false">+C35</f>
        <v>5000</v>
      </c>
      <c r="F35" s="24"/>
      <c r="H35" s="25" t="n">
        <v>5000</v>
      </c>
      <c r="I35" s="26" t="n">
        <v>2000</v>
      </c>
    </row>
    <row r="36" customFormat="false" ht="15" hidden="false" customHeight="true" outlineLevel="0" collapsed="false">
      <c r="A36" s="27" t="n">
        <v>41433</v>
      </c>
      <c r="B36" s="7" t="s">
        <v>130</v>
      </c>
      <c r="C36" s="8"/>
      <c r="D36" s="8" t="n">
        <v>2000</v>
      </c>
      <c r="E36" s="28" t="n">
        <f aca="false">+E35-D36</f>
        <v>3000</v>
      </c>
      <c r="F36" s="29"/>
      <c r="H36" s="30" t="n">
        <v>1000</v>
      </c>
      <c r="I36" s="31" t="n">
        <v>2000</v>
      </c>
    </row>
    <row r="37" customFormat="false" ht="15" hidden="false" customHeight="true" outlineLevel="0" collapsed="false">
      <c r="A37" s="27" t="n">
        <v>41445</v>
      </c>
      <c r="B37" s="7" t="s">
        <v>130</v>
      </c>
      <c r="C37" s="8"/>
      <c r="D37" s="8" t="n">
        <v>2000</v>
      </c>
      <c r="E37" s="107" t="n">
        <f aca="false">+E36-D37</f>
        <v>1000</v>
      </c>
      <c r="F37" s="29"/>
      <c r="H37" s="32"/>
      <c r="I37" s="33"/>
    </row>
    <row r="38" customFormat="false" ht="15" hidden="false" customHeight="true" outlineLevel="0" collapsed="false">
      <c r="A38" s="27" t="n">
        <v>41447</v>
      </c>
      <c r="B38" s="7" t="s">
        <v>276</v>
      </c>
      <c r="C38" s="8" t="n">
        <v>1000</v>
      </c>
      <c r="D38" s="8"/>
      <c r="E38" s="36" t="n">
        <f aca="false">+E37+C38</f>
        <v>2000</v>
      </c>
      <c r="F38" s="29"/>
      <c r="H38" s="34" t="n">
        <f aca="false">+H35+H36+H37</f>
        <v>6000</v>
      </c>
      <c r="I38" s="35" t="n">
        <f aca="false">+I35+I36+I37</f>
        <v>40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20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428</v>
      </c>
      <c r="B50" s="7" t="s">
        <v>275</v>
      </c>
      <c r="C50" s="22"/>
      <c r="D50" s="22" t="n">
        <v>5000</v>
      </c>
      <c r="E50" s="23"/>
      <c r="F50" s="24" t="n">
        <f aca="false">+D50</f>
        <v>5000</v>
      </c>
      <c r="H50" s="25" t="n">
        <v>1000</v>
      </c>
      <c r="I50" s="26" t="n">
        <v>5000</v>
      </c>
    </row>
    <row r="51" customFormat="false" ht="15" hidden="false" customHeight="true" outlineLevel="0" collapsed="false">
      <c r="A51" s="27" t="n">
        <v>41428</v>
      </c>
      <c r="B51" s="7" t="s">
        <v>271</v>
      </c>
      <c r="C51" s="8" t="n">
        <v>1000</v>
      </c>
      <c r="D51" s="8"/>
      <c r="E51" s="28"/>
      <c r="F51" s="120" t="n">
        <f aca="false">+F50-C51</f>
        <v>4000</v>
      </c>
      <c r="H51" s="30" t="n">
        <v>2000</v>
      </c>
      <c r="I51" s="31"/>
    </row>
    <row r="52" customFormat="false" ht="15" hidden="false" customHeight="true" outlineLevel="0" collapsed="false">
      <c r="A52" s="27" t="n">
        <v>41428</v>
      </c>
      <c r="B52" s="7" t="s">
        <v>277</v>
      </c>
      <c r="C52" s="8" t="n">
        <v>2000</v>
      </c>
      <c r="D52" s="8"/>
      <c r="E52" s="28"/>
      <c r="F52" s="29" t="n">
        <f aca="false">+F51-C52</f>
        <v>2000</v>
      </c>
      <c r="H52" s="32" t="n">
        <v>1000</v>
      </c>
      <c r="I52" s="33"/>
    </row>
    <row r="53" customFormat="false" ht="15" hidden="false" customHeight="true" outlineLevel="0" collapsed="false">
      <c r="A53" s="27" t="n">
        <v>41440</v>
      </c>
      <c r="B53" s="7" t="s">
        <v>278</v>
      </c>
      <c r="C53" s="8" t="n">
        <v>1000</v>
      </c>
      <c r="D53" s="8"/>
      <c r="E53" s="28"/>
      <c r="F53" s="51" t="n">
        <f aca="false">+F52-C53</f>
        <v>1000</v>
      </c>
      <c r="H53" s="34" t="n">
        <f aca="false">+H50+H51+H52</f>
        <v>4000</v>
      </c>
      <c r="I53" s="35" t="n">
        <f aca="false">+I50+I51+I52</f>
        <v>5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100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426</v>
      </c>
      <c r="B65" s="21" t="s">
        <v>40</v>
      </c>
      <c r="C65" s="22"/>
      <c r="D65" s="22" t="n">
        <v>10000</v>
      </c>
      <c r="E65" s="23"/>
      <c r="F65" s="53" t="n">
        <f aca="false">+D65</f>
        <v>10000</v>
      </c>
      <c r="H65" s="25"/>
      <c r="I65" s="26" t="n">
        <v>1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1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1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06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106</v>
      </c>
      <c r="I79" s="19"/>
    </row>
    <row r="80" customFormat="false" ht="15" hidden="false" customHeight="true" outlineLevel="0" collapsed="false">
      <c r="A80" s="27" t="n">
        <v>41437</v>
      </c>
      <c r="B80" s="21" t="s">
        <v>274</v>
      </c>
      <c r="C80" s="22" t="n">
        <v>2000</v>
      </c>
      <c r="D80" s="22"/>
      <c r="E80" s="54" t="n">
        <f aca="false">+C80</f>
        <v>2000</v>
      </c>
      <c r="F80" s="53"/>
      <c r="H80" s="25" t="n">
        <v>2000</v>
      </c>
      <c r="I80" s="26"/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2000</v>
      </c>
      <c r="I83" s="35" t="n">
        <f aca="false">+I80+I81+I82</f>
        <v>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20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22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222</v>
      </c>
      <c r="I94" s="19"/>
    </row>
    <row r="95" customFormat="false" ht="15" hidden="false" customHeight="true" outlineLevel="0" collapsed="false">
      <c r="A95" s="27" t="n">
        <v>41430</v>
      </c>
      <c r="B95" s="7" t="s">
        <v>273</v>
      </c>
      <c r="C95" s="22" t="n">
        <v>50</v>
      </c>
      <c r="D95" s="22"/>
      <c r="E95" s="54" t="n">
        <f aca="false">+C95</f>
        <v>50</v>
      </c>
      <c r="F95" s="24"/>
      <c r="H95" s="25" t="n">
        <v>5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5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5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433</v>
      </c>
      <c r="B110" s="7" t="s">
        <v>133</v>
      </c>
      <c r="C110" s="22"/>
      <c r="D110" s="22" t="n">
        <v>3000</v>
      </c>
      <c r="E110" s="23"/>
      <c r="F110" s="24" t="n">
        <f aca="false">+D110</f>
        <v>3000</v>
      </c>
      <c r="H110" s="25" t="n">
        <v>2000</v>
      </c>
      <c r="I110" s="26" t="n">
        <v>3000</v>
      </c>
    </row>
    <row r="111" customFormat="false" ht="15" hidden="false" customHeight="true" outlineLevel="0" collapsed="false">
      <c r="A111" s="27" t="n">
        <v>41445</v>
      </c>
      <c r="B111" s="7" t="s">
        <v>132</v>
      </c>
      <c r="C111" s="8"/>
      <c r="D111" s="8" t="n">
        <v>4000</v>
      </c>
      <c r="E111" s="28"/>
      <c r="F111" s="120" t="n">
        <f aca="false">+F110+D111</f>
        <v>7000</v>
      </c>
      <c r="H111" s="30"/>
      <c r="I111" s="31" t="n">
        <v>4000</v>
      </c>
    </row>
    <row r="112" customFormat="false" ht="15" hidden="false" customHeight="true" outlineLevel="0" collapsed="false">
      <c r="A112" s="27" t="n">
        <v>41447</v>
      </c>
      <c r="B112" s="7" t="s">
        <v>279</v>
      </c>
      <c r="C112" s="8" t="n">
        <v>2000</v>
      </c>
      <c r="D112" s="8"/>
      <c r="E112" s="28"/>
      <c r="F112" s="51" t="n">
        <f aca="false">+F111-C112</f>
        <v>5000</v>
      </c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2000</v>
      </c>
      <c r="I113" s="35" t="n">
        <f aca="false">+I110+I111+I112</f>
        <v>700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500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433</v>
      </c>
      <c r="B121" s="7" t="s">
        <v>93</v>
      </c>
      <c r="C121" s="22" t="n">
        <v>2000</v>
      </c>
      <c r="D121" s="22"/>
      <c r="E121" s="108" t="n">
        <f aca="false">+C121</f>
        <v>2000</v>
      </c>
      <c r="F121" s="24"/>
      <c r="H121" s="25" t="n">
        <v>2000</v>
      </c>
      <c r="I121" s="26" t="n">
        <v>1000</v>
      </c>
    </row>
    <row r="122" customFormat="false" ht="15" hidden="false" customHeight="true" outlineLevel="0" collapsed="false">
      <c r="A122" s="27" t="n">
        <v>41445</v>
      </c>
      <c r="B122" s="7" t="s">
        <v>93</v>
      </c>
      <c r="C122" s="8" t="n">
        <v>2000</v>
      </c>
      <c r="D122" s="8"/>
      <c r="E122" s="107" t="n">
        <f aca="false">+E121+C122</f>
        <v>4000</v>
      </c>
      <c r="F122" s="51"/>
      <c r="H122" s="30" t="n">
        <v>2000</v>
      </c>
      <c r="I122" s="31"/>
    </row>
    <row r="123" customFormat="false" ht="15" hidden="false" customHeight="true" outlineLevel="0" collapsed="false">
      <c r="A123" s="27" t="n">
        <v>41447</v>
      </c>
      <c r="B123" s="7" t="s">
        <v>280</v>
      </c>
      <c r="C123" s="8"/>
      <c r="D123" s="8" t="n">
        <v>1000</v>
      </c>
      <c r="E123" s="36" t="n">
        <f aca="false">+E122-D123</f>
        <v>3000</v>
      </c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4000</v>
      </c>
      <c r="I124" s="35" t="n">
        <f aca="false">+I121+I122+I123</f>
        <v>100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3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52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19</v>
      </c>
      <c r="I131" s="19"/>
    </row>
    <row r="132" customFormat="false" ht="15" hidden="false" customHeight="true" outlineLevel="0" collapsed="false">
      <c r="A132" s="27" t="n">
        <v>41428</v>
      </c>
      <c r="B132" s="7" t="s">
        <v>277</v>
      </c>
      <c r="C132" s="22"/>
      <c r="D132" s="22" t="n">
        <v>2000</v>
      </c>
      <c r="E132" s="54"/>
      <c r="F132" s="53" t="n">
        <f aca="false">+D132</f>
        <v>2000</v>
      </c>
      <c r="H132" s="25"/>
      <c r="I132" s="26" t="n">
        <v>2000</v>
      </c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0</v>
      </c>
      <c r="I135" s="35" t="n">
        <f aca="false">+I132+I133+I134</f>
        <v>20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200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74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74</v>
      </c>
      <c r="I142" s="19"/>
    </row>
    <row r="143" customFormat="false" ht="15" hidden="false" customHeight="true" outlineLevel="0" collapsed="false">
      <c r="A143" s="27" t="n">
        <v>41445</v>
      </c>
      <c r="B143" s="7" t="s">
        <v>131</v>
      </c>
      <c r="C143" s="22" t="n">
        <v>4000</v>
      </c>
      <c r="D143" s="22"/>
      <c r="E143" s="108" t="n">
        <f aca="false">+C143</f>
        <v>4000</v>
      </c>
      <c r="F143" s="53"/>
      <c r="H143" s="25" t="n">
        <v>4000</v>
      </c>
      <c r="I143" s="26" t="n">
        <v>2000</v>
      </c>
    </row>
    <row r="144" customFormat="false" ht="15" hidden="false" customHeight="true" outlineLevel="0" collapsed="false">
      <c r="A144" s="27" t="n">
        <v>41447</v>
      </c>
      <c r="B144" s="7" t="s">
        <v>281</v>
      </c>
      <c r="C144" s="8"/>
      <c r="D144" s="8" t="n">
        <v>2000</v>
      </c>
      <c r="E144" s="36" t="n">
        <f aca="false">+E143-D144</f>
        <v>2000</v>
      </c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4000</v>
      </c>
      <c r="I146" s="35" t="n">
        <f aca="false">+I143+I144+I145</f>
        <v>200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2000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282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283</v>
      </c>
      <c r="I153" s="19"/>
    </row>
    <row r="154" customFormat="false" ht="15" hidden="false" customHeight="true" outlineLevel="0" collapsed="false">
      <c r="A154" s="27" t="n">
        <v>41440</v>
      </c>
      <c r="B154" s="7" t="s">
        <v>284</v>
      </c>
      <c r="C154" s="22"/>
      <c r="D154" s="22" t="n">
        <v>1000</v>
      </c>
      <c r="E154" s="54"/>
      <c r="F154" s="53" t="n">
        <f aca="false">+D154</f>
        <v>1000</v>
      </c>
      <c r="H154" s="25"/>
      <c r="I154" s="26" t="n">
        <v>1000</v>
      </c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/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0</v>
      </c>
      <c r="I157" s="35" t="n">
        <f aca="false">+I154+I155+I156</f>
        <v>100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/>
      <c r="I158" s="52" t="n">
        <f aca="false">+I157-H157</f>
        <v>1000</v>
      </c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/>
      <c r="I159" s="52" t="s">
        <v>51</v>
      </c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 t="s">
        <v>118</v>
      </c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 t="s">
        <v>118</v>
      </c>
      <c r="I164" s="19"/>
    </row>
    <row r="165" customFormat="false" ht="15" hidden="false" customHeight="true" outlineLevel="0" collapsed="false">
      <c r="A165" s="27" t="n">
        <v>41453</v>
      </c>
      <c r="B165" s="7" t="s">
        <v>285</v>
      </c>
      <c r="C165" s="22" t="n">
        <v>300</v>
      </c>
      <c r="D165" s="22"/>
      <c r="E165" s="54" t="n">
        <v>300</v>
      </c>
      <c r="F165" s="53"/>
      <c r="H165" s="25" t="n">
        <v>300</v>
      </c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28"/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4" t="n">
        <f aca="false">+H165+H166+H167</f>
        <v>30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30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</sheetData>
  <mergeCells count="40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286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11500</v>
      </c>
      <c r="C5" s="74" t="n">
        <v>6300</v>
      </c>
      <c r="D5" s="75" t="n">
        <f aca="false">+B5-C5</f>
        <v>5200</v>
      </c>
      <c r="E5" s="76"/>
      <c r="F5" s="77"/>
      <c r="G5" s="78"/>
      <c r="H5" s="79" t="n">
        <f aca="false">+D5</f>
        <v>5200</v>
      </c>
      <c r="I5" s="80"/>
    </row>
    <row r="6" customFormat="false" ht="15" hidden="false" customHeight="true" outlineLevel="0" collapsed="false">
      <c r="A6" s="81" t="s">
        <v>10</v>
      </c>
      <c r="B6" s="82" t="n">
        <v>5000</v>
      </c>
      <c r="C6" s="83" t="n">
        <v>2050</v>
      </c>
      <c r="D6" s="84" t="n">
        <f aca="false">+B6-C6</f>
        <v>2950</v>
      </c>
      <c r="E6" s="85"/>
      <c r="F6" s="86"/>
      <c r="G6" s="87"/>
      <c r="H6" s="88" t="n">
        <f aca="false">+D6</f>
        <v>2950</v>
      </c>
      <c r="I6" s="89"/>
    </row>
    <row r="7" customFormat="false" ht="15" hidden="false" customHeight="true" outlineLevel="0" collapsed="false">
      <c r="A7" s="81" t="s">
        <v>74</v>
      </c>
      <c r="B7" s="82" t="n">
        <v>4000</v>
      </c>
      <c r="C7" s="83" t="n">
        <v>2000</v>
      </c>
      <c r="D7" s="84" t="n">
        <f aca="false">+B7-C7</f>
        <v>2000</v>
      </c>
      <c r="E7" s="85"/>
      <c r="F7" s="86"/>
      <c r="G7" s="87"/>
      <c r="H7" s="88" t="n">
        <f aca="false">+D7</f>
        <v>2000</v>
      </c>
      <c r="I7" s="89"/>
    </row>
    <row r="8" customFormat="false" ht="15" hidden="false" customHeight="true" outlineLevel="0" collapsed="false">
      <c r="A8" s="81" t="s">
        <v>13</v>
      </c>
      <c r="B8" s="82" t="n">
        <v>6000</v>
      </c>
      <c r="C8" s="83" t="n">
        <v>3000</v>
      </c>
      <c r="D8" s="84" t="n">
        <f aca="false">+B8-C8</f>
        <v>3000</v>
      </c>
      <c r="E8" s="85"/>
      <c r="F8" s="86"/>
      <c r="G8" s="87"/>
      <c r="H8" s="88" t="n">
        <f aca="false">+D8</f>
        <v>3000</v>
      </c>
      <c r="I8" s="89"/>
    </row>
    <row r="9" customFormat="false" ht="15" hidden="false" customHeight="true" outlineLevel="0" collapsed="false">
      <c r="A9" s="81" t="s">
        <v>106</v>
      </c>
      <c r="B9" s="82" t="n">
        <v>2000</v>
      </c>
      <c r="C9" s="83" t="n">
        <v>0</v>
      </c>
      <c r="D9" s="84" t="n">
        <f aca="false">+B9-C9</f>
        <v>2000</v>
      </c>
      <c r="E9" s="85"/>
      <c r="F9" s="86"/>
      <c r="G9" s="87"/>
      <c r="H9" s="88" t="n">
        <f aca="false">+D9</f>
        <v>2000</v>
      </c>
      <c r="I9" s="89"/>
    </row>
    <row r="10" customFormat="false" ht="15" hidden="false" customHeight="true" outlineLevel="0" collapsed="false">
      <c r="A10" s="81" t="s">
        <v>16</v>
      </c>
      <c r="B10" s="82" t="n">
        <v>4000</v>
      </c>
      <c r="C10" s="83" t="n">
        <v>5000</v>
      </c>
      <c r="D10" s="84"/>
      <c r="E10" s="85" t="n">
        <f aca="false">+C10-B10</f>
        <v>1000</v>
      </c>
      <c r="F10" s="86"/>
      <c r="G10" s="87"/>
      <c r="H10" s="88"/>
      <c r="I10" s="89" t="n">
        <f aca="false">+E10</f>
        <v>1000</v>
      </c>
    </row>
    <row r="11" customFormat="false" ht="15" hidden="false" customHeight="true" outlineLevel="0" collapsed="false">
      <c r="A11" s="81" t="s">
        <v>19</v>
      </c>
      <c r="B11" s="82" t="n">
        <v>0</v>
      </c>
      <c r="C11" s="83" t="n">
        <v>2000</v>
      </c>
      <c r="D11" s="84"/>
      <c r="E11" s="85" t="n">
        <f aca="false">+C11-B11</f>
        <v>2000</v>
      </c>
      <c r="F11" s="86"/>
      <c r="G11" s="87"/>
      <c r="H11" s="88"/>
      <c r="I11" s="89" t="n">
        <f aca="false">+E11</f>
        <v>2000</v>
      </c>
    </row>
    <row r="12" customFormat="false" ht="15" hidden="false" customHeight="true" outlineLevel="0" collapsed="false">
      <c r="A12" s="81" t="s">
        <v>282</v>
      </c>
      <c r="B12" s="82" t="n">
        <v>0</v>
      </c>
      <c r="C12" s="83" t="n">
        <v>1000</v>
      </c>
      <c r="D12" s="84"/>
      <c r="E12" s="85" t="n">
        <f aca="false">+C12-B12</f>
        <v>1000</v>
      </c>
      <c r="F12" s="86"/>
      <c r="G12" s="87"/>
      <c r="H12" s="88"/>
      <c r="I12" s="89" t="n">
        <f aca="false">+E12</f>
        <v>1000</v>
      </c>
    </row>
    <row r="13" customFormat="false" ht="15" hidden="false" customHeight="true" outlineLevel="0" collapsed="false">
      <c r="A13" s="81" t="s">
        <v>7</v>
      </c>
      <c r="B13" s="82"/>
      <c r="C13" s="83" t="n">
        <v>10000</v>
      </c>
      <c r="D13" s="84"/>
      <c r="E13" s="85" t="n">
        <f aca="false">+C13</f>
        <v>10000</v>
      </c>
      <c r="F13" s="86"/>
      <c r="G13" s="87"/>
      <c r="H13" s="88"/>
      <c r="I13" s="89" t="n">
        <f aca="false">+E13</f>
        <v>10000</v>
      </c>
    </row>
    <row r="14" customFormat="false" ht="15" hidden="false" customHeight="true" outlineLevel="0" collapsed="false">
      <c r="A14" s="81" t="s">
        <v>66</v>
      </c>
      <c r="B14" s="82" t="n">
        <v>2000</v>
      </c>
      <c r="C14" s="83" t="n">
        <v>5500</v>
      </c>
      <c r="D14" s="84"/>
      <c r="E14" s="85" t="n">
        <f aca="false">+C14-B14</f>
        <v>3500</v>
      </c>
      <c r="F14" s="86"/>
      <c r="G14" s="87" t="n">
        <f aca="false">+E14</f>
        <v>3500</v>
      </c>
      <c r="H14" s="88"/>
      <c r="I14" s="89"/>
    </row>
    <row r="15" customFormat="false" ht="15" hidden="false" customHeight="true" outlineLevel="0" collapsed="false">
      <c r="A15" s="81" t="s">
        <v>27</v>
      </c>
      <c r="B15" s="82" t="n">
        <v>3000</v>
      </c>
      <c r="C15" s="83" t="n">
        <v>1000</v>
      </c>
      <c r="D15" s="84" t="n">
        <f aca="false">+B15-C15</f>
        <v>2000</v>
      </c>
      <c r="E15" s="85"/>
      <c r="F15" s="86" t="n">
        <f aca="false">+D15</f>
        <v>2000</v>
      </c>
      <c r="G15" s="87"/>
      <c r="H15" s="88"/>
      <c r="I15" s="89"/>
    </row>
    <row r="16" customFormat="false" ht="15" hidden="false" customHeight="true" outlineLevel="0" collapsed="false">
      <c r="A16" s="81" t="s">
        <v>118</v>
      </c>
      <c r="B16" s="82" t="n">
        <v>300</v>
      </c>
      <c r="C16" s="83"/>
      <c r="D16" s="84" t="n">
        <f aca="false">+B16-C16</f>
        <v>300</v>
      </c>
      <c r="E16" s="85"/>
      <c r="F16" s="86" t="n">
        <f aca="false">+D16</f>
        <v>300</v>
      </c>
      <c r="G16" s="87"/>
      <c r="H16" s="88"/>
      <c r="I16" s="89"/>
    </row>
    <row r="17" customFormat="false" ht="15" hidden="false" customHeight="true" outlineLevel="0" collapsed="false">
      <c r="A17" s="81" t="s">
        <v>222</v>
      </c>
      <c r="B17" s="82" t="n">
        <v>50</v>
      </c>
      <c r="C17" s="83"/>
      <c r="D17" s="84" t="n">
        <f aca="false">+B17-C17</f>
        <v>50</v>
      </c>
      <c r="E17" s="85"/>
      <c r="F17" s="86" t="n">
        <f aca="false">+D17</f>
        <v>50</v>
      </c>
      <c r="G17" s="87"/>
      <c r="H17" s="88"/>
      <c r="I17" s="89"/>
    </row>
    <row r="18" customFormat="false" ht="15" hidden="false" customHeight="true" outlineLevel="0" collapsed="false">
      <c r="A18" s="81"/>
      <c r="B18" s="82"/>
      <c r="C18" s="83"/>
      <c r="D18" s="84" t="n">
        <f aca="false">+B18-C18</f>
        <v>0</v>
      </c>
      <c r="E18" s="85"/>
      <c r="F18" s="86" t="n">
        <f aca="false">+D18</f>
        <v>0</v>
      </c>
      <c r="G18" s="87"/>
      <c r="H18" s="88"/>
      <c r="I18" s="89"/>
    </row>
    <row r="19" customFormat="false" ht="15" hidden="false" customHeight="true" outlineLevel="0" collapsed="false">
      <c r="A19" s="81"/>
      <c r="B19" s="82"/>
      <c r="C19" s="83"/>
      <c r="D19" s="84" t="n">
        <f aca="false">+B19-C19</f>
        <v>0</v>
      </c>
      <c r="E19" s="85"/>
      <c r="F19" s="86" t="n">
        <f aca="false">+D19</f>
        <v>0</v>
      </c>
      <c r="G19" s="87"/>
      <c r="H19" s="88"/>
      <c r="I19" s="89"/>
    </row>
    <row r="20" customFormat="false" ht="15" hidden="false" customHeight="true" outlineLevel="0" collapsed="false">
      <c r="A20" s="81" t="s">
        <v>67</v>
      </c>
      <c r="B20" s="90"/>
      <c r="C20" s="91"/>
      <c r="D20" s="92"/>
      <c r="E20" s="93"/>
      <c r="F20" s="94" t="n">
        <f aca="false">3500-2350</f>
        <v>1150</v>
      </c>
      <c r="G20" s="115"/>
      <c r="H20" s="116"/>
      <c r="I20" s="97" t="n">
        <f aca="false">+F20</f>
        <v>1150</v>
      </c>
    </row>
    <row r="21" customFormat="false" ht="15" hidden="false" customHeight="true" outlineLevel="0" collapsed="false">
      <c r="A21" s="81"/>
      <c r="B21" s="73" t="n">
        <f aca="false">SUM(B5:B20)</f>
        <v>37850</v>
      </c>
      <c r="C21" s="73" t="n">
        <f aca="false">SUM(C5:C20)</f>
        <v>37850</v>
      </c>
      <c r="D21" s="75" t="n">
        <f aca="false">SUM(D5:D20)</f>
        <v>17500</v>
      </c>
      <c r="E21" s="76" t="n">
        <f aca="false">SUM(E5:E20)</f>
        <v>17500</v>
      </c>
      <c r="F21" s="77" t="n">
        <f aca="false">SUM(F5:F20)</f>
        <v>3500</v>
      </c>
      <c r="G21" s="78" t="n">
        <f aca="false">SUM(G5:G20)</f>
        <v>3500</v>
      </c>
      <c r="H21" s="79" t="n">
        <f aca="false">SUM(H5:H20)</f>
        <v>15150</v>
      </c>
      <c r="I21" s="80" t="n">
        <f aca="false">SUM(I5:I20)</f>
        <v>15150</v>
      </c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89"/>
    </row>
    <row r="23" customFormat="false" ht="15" hidden="false" customHeight="true" outlineLevel="0" collapsed="false">
      <c r="A23" s="81"/>
      <c r="B23" s="82"/>
      <c r="C23" s="83"/>
      <c r="D23" s="84"/>
      <c r="E23" s="85"/>
      <c r="F23" s="86"/>
      <c r="G23" s="87"/>
      <c r="H23" s="88"/>
      <c r="I23" s="89"/>
    </row>
    <row r="24" customFormat="false" ht="15" hidden="false" customHeight="true" outlineLevel="0" collapsed="false">
      <c r="A24" s="81"/>
      <c r="B24" s="82"/>
      <c r="C24" s="83"/>
      <c r="D24" s="84"/>
      <c r="E24" s="85"/>
      <c r="F24" s="86"/>
      <c r="G24" s="87"/>
      <c r="H24" s="88"/>
      <c r="I24" s="89"/>
    </row>
    <row r="25" customFormat="false" ht="15" hidden="false" customHeight="true" outlineLevel="0" collapsed="false">
      <c r="A25" s="98"/>
      <c r="B25" s="99"/>
      <c r="C25" s="100"/>
      <c r="D25" s="101"/>
      <c r="E25" s="102"/>
      <c r="F25" s="103"/>
      <c r="G25" s="104"/>
      <c r="H25" s="105"/>
      <c r="I25" s="10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287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288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10000</v>
      </c>
      <c r="D4" s="8"/>
      <c r="E4" s="6"/>
    </row>
    <row r="5" customFormat="false" ht="15" hidden="false" customHeight="true" outlineLevel="0" collapsed="false">
      <c r="A5" s="7" t="s">
        <v>13</v>
      </c>
      <c r="B5" s="7"/>
      <c r="C5" s="8" t="n">
        <v>50000</v>
      </c>
      <c r="D5" s="8"/>
      <c r="E5" s="6"/>
    </row>
    <row r="6" customFormat="false" ht="15" hidden="false" customHeight="true" outlineLevel="0" collapsed="false">
      <c r="A6" s="7" t="s">
        <v>217</v>
      </c>
      <c r="B6" s="7"/>
      <c r="C6" s="8" t="n">
        <v>1000000</v>
      </c>
      <c r="D6" s="8"/>
      <c r="E6" s="6"/>
    </row>
    <row r="7" customFormat="false" ht="15" hidden="false" customHeight="true" outlineLevel="0" collapsed="false">
      <c r="A7" s="7"/>
      <c r="B7" s="7" t="s">
        <v>19</v>
      </c>
      <c r="C7" s="8"/>
      <c r="D7" s="8" t="n">
        <v>2000</v>
      </c>
      <c r="E7" s="6"/>
    </row>
    <row r="8" customFormat="false" ht="15" hidden="false" customHeight="true" outlineLevel="0" collapsed="false">
      <c r="A8" s="7"/>
      <c r="B8" s="7" t="s">
        <v>7</v>
      </c>
      <c r="C8" s="8"/>
      <c r="D8" s="8" t="n">
        <f aca="false">+C4+C5+C6-D7</f>
        <v>1058000</v>
      </c>
      <c r="E8" s="6"/>
    </row>
    <row r="9" customFormat="false" ht="15" hidden="false" customHeight="true" outlineLevel="0" collapsed="false">
      <c r="A9" s="7" t="s">
        <v>8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289</v>
      </c>
      <c r="B10" s="7"/>
      <c r="C10" s="8"/>
      <c r="D10" s="8"/>
      <c r="E10" s="6"/>
    </row>
    <row r="11" customFormat="false" ht="15" hidden="false" customHeight="true" outlineLevel="0" collapsed="false">
      <c r="A11" s="7" t="s">
        <v>13</v>
      </c>
      <c r="B11" s="7"/>
      <c r="C11" s="8" t="n">
        <v>3000</v>
      </c>
      <c r="D11" s="8"/>
      <c r="E11" s="6"/>
    </row>
    <row r="12" customFormat="false" ht="15" hidden="false" customHeight="true" outlineLevel="0" collapsed="false">
      <c r="A12" s="7"/>
      <c r="B12" s="7" t="s">
        <v>16</v>
      </c>
      <c r="C12" s="8"/>
      <c r="D12" s="8" t="n">
        <v>3000</v>
      </c>
      <c r="E12" s="6"/>
    </row>
    <row r="13" customFormat="false" ht="15" hidden="false" customHeight="true" outlineLevel="0" collapsed="false">
      <c r="A13" s="7" t="s">
        <v>290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291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292</v>
      </c>
      <c r="B15" s="7"/>
      <c r="C15" s="8" t="n">
        <v>700</v>
      </c>
      <c r="D15" s="8"/>
      <c r="E15" s="6"/>
    </row>
    <row r="16" customFormat="false" ht="15" hidden="false" customHeight="true" outlineLevel="0" collapsed="false">
      <c r="A16" s="7"/>
      <c r="B16" s="7" t="s">
        <v>6</v>
      </c>
      <c r="C16" s="8"/>
      <c r="D16" s="8" t="n">
        <v>700</v>
      </c>
      <c r="E16" s="6"/>
    </row>
    <row r="17" customFormat="false" ht="15" hidden="false" customHeight="true" outlineLevel="0" collapsed="false">
      <c r="A17" s="7" t="s">
        <v>293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294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6</v>
      </c>
      <c r="B19" s="7"/>
      <c r="C19" s="8" t="n">
        <v>4800</v>
      </c>
      <c r="D19" s="8"/>
      <c r="E19" s="6"/>
    </row>
    <row r="20" customFormat="false" ht="15" hidden="false" customHeight="true" outlineLevel="0" collapsed="false">
      <c r="A20" s="7"/>
      <c r="B20" s="7" t="s">
        <v>25</v>
      </c>
      <c r="C20" s="8"/>
      <c r="D20" s="8" t="n">
        <v>4800</v>
      </c>
      <c r="E20" s="6"/>
    </row>
    <row r="21" customFormat="false" ht="15" hidden="false" customHeight="true" outlineLevel="0" collapsed="false">
      <c r="A21" s="7" t="s">
        <v>181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294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27</v>
      </c>
      <c r="B23" s="7"/>
      <c r="C23" s="8" t="n">
        <v>2000</v>
      </c>
      <c r="D23" s="8"/>
      <c r="E23" s="6"/>
    </row>
    <row r="24" customFormat="false" ht="15" hidden="false" customHeight="true" outlineLevel="0" collapsed="false">
      <c r="A24" s="7"/>
      <c r="B24" s="7" t="s">
        <v>13</v>
      </c>
      <c r="C24" s="8"/>
      <c r="D24" s="8" t="n">
        <v>2000</v>
      </c>
      <c r="E24" s="6"/>
    </row>
    <row r="25" customFormat="false" ht="15" hidden="false" customHeight="true" outlineLevel="0" collapsed="false">
      <c r="A25" s="7" t="s">
        <v>28</v>
      </c>
      <c r="B25" s="7"/>
      <c r="C25" s="8"/>
      <c r="D25" s="8"/>
      <c r="E25" s="6"/>
    </row>
    <row r="26" customFormat="false" ht="15" hidden="false" customHeight="true" outlineLevel="0" collapsed="false">
      <c r="A26" s="7" t="s">
        <v>295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16</v>
      </c>
      <c r="B27" s="7"/>
      <c r="C27" s="8" t="n">
        <v>1000</v>
      </c>
      <c r="D27" s="8"/>
      <c r="E27" s="6"/>
    </row>
    <row r="28" customFormat="false" ht="15" hidden="false" customHeight="true" outlineLevel="0" collapsed="false">
      <c r="A28" s="7"/>
      <c r="B28" s="7" t="s">
        <v>10</v>
      </c>
      <c r="C28" s="8"/>
      <c r="D28" s="8" t="n">
        <v>1000</v>
      </c>
      <c r="E28" s="6"/>
    </row>
    <row r="29" customFormat="false" ht="15" hidden="false" customHeight="true" outlineLevel="0" collapsed="false">
      <c r="A29" s="7" t="s">
        <v>296</v>
      </c>
      <c r="B29" s="7"/>
      <c r="C29" s="8"/>
      <c r="D29" s="8"/>
      <c r="E29" s="6"/>
    </row>
    <row r="30" customFormat="false" ht="15" hidden="false" customHeight="true" outlineLevel="0" collapsed="false">
      <c r="A30" s="7" t="s">
        <v>297</v>
      </c>
      <c r="B30" s="7"/>
      <c r="C30" s="8"/>
      <c r="D30" s="8"/>
      <c r="E30" s="6"/>
    </row>
    <row r="31" customFormat="false" ht="15" hidden="false" customHeight="true" outlineLevel="0" collapsed="false">
      <c r="A31" s="7" t="s">
        <v>74</v>
      </c>
      <c r="B31" s="7"/>
      <c r="C31" s="8" t="n">
        <v>5500</v>
      </c>
      <c r="D31" s="8"/>
      <c r="E31" s="6"/>
    </row>
    <row r="32" customFormat="false" ht="15" hidden="false" customHeight="true" outlineLevel="0" collapsed="false">
      <c r="A32" s="7"/>
      <c r="B32" s="7" t="s">
        <v>25</v>
      </c>
      <c r="C32" s="8"/>
      <c r="D32" s="8" t="n">
        <v>5500</v>
      </c>
      <c r="E32" s="6"/>
    </row>
    <row r="33" customFormat="false" ht="15" hidden="false" customHeight="true" outlineLevel="0" collapsed="false">
      <c r="A33" s="7" t="s">
        <v>179</v>
      </c>
      <c r="B33" s="7"/>
      <c r="C33" s="8"/>
      <c r="D33" s="8"/>
      <c r="E33" s="6"/>
    </row>
    <row r="34" customFormat="false" ht="15" hidden="false" customHeight="true" outlineLevel="0" collapsed="false">
      <c r="A34" s="7" t="s">
        <v>297</v>
      </c>
      <c r="B34" s="7"/>
      <c r="C34" s="8"/>
      <c r="D34" s="8"/>
      <c r="E34" s="6"/>
    </row>
    <row r="35" customFormat="false" ht="15" hidden="false" customHeight="true" outlineLevel="0" collapsed="false">
      <c r="A35" s="7" t="s">
        <v>27</v>
      </c>
      <c r="B35" s="7"/>
      <c r="C35" s="8" t="n">
        <v>3000</v>
      </c>
      <c r="D35" s="8"/>
      <c r="E35" s="6"/>
    </row>
    <row r="36" customFormat="false" ht="15" hidden="false" customHeight="true" outlineLevel="0" collapsed="false">
      <c r="A36" s="7"/>
      <c r="B36" s="7" t="s">
        <v>13</v>
      </c>
      <c r="C36" s="8"/>
      <c r="D36" s="8" t="n">
        <v>3000</v>
      </c>
      <c r="E36" s="6"/>
    </row>
    <row r="37" customFormat="false" ht="15" hidden="false" customHeight="true" outlineLevel="0" collapsed="false">
      <c r="A37" s="7" t="s">
        <v>28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297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6</v>
      </c>
      <c r="B39" s="7"/>
      <c r="C39" s="8" t="n">
        <v>1000</v>
      </c>
      <c r="D39" s="8"/>
      <c r="E39" s="6"/>
    </row>
    <row r="40" customFormat="false" ht="15" hidden="false" customHeight="true" outlineLevel="0" collapsed="false">
      <c r="A40" s="7"/>
      <c r="B40" s="7" t="s">
        <v>74</v>
      </c>
      <c r="C40" s="8"/>
      <c r="D40" s="8" t="n">
        <v>1000</v>
      </c>
      <c r="E40" s="6"/>
    </row>
    <row r="41" customFormat="false" ht="15" hidden="false" customHeight="true" outlineLevel="0" collapsed="false">
      <c r="A41" s="7" t="s">
        <v>114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298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147</v>
      </c>
      <c r="B43" s="7"/>
      <c r="C43" s="8" t="n">
        <v>4500</v>
      </c>
      <c r="D43" s="8"/>
      <c r="E43" s="6"/>
    </row>
    <row r="44" customFormat="false" ht="15" hidden="false" customHeight="true" outlineLevel="0" collapsed="false">
      <c r="A44" s="7"/>
      <c r="B44" s="7" t="s">
        <v>74</v>
      </c>
      <c r="C44" s="8"/>
      <c r="D44" s="8" t="n">
        <v>4500</v>
      </c>
      <c r="E44" s="6"/>
    </row>
    <row r="45" customFormat="false" ht="15" hidden="false" customHeight="true" outlineLevel="0" collapsed="false">
      <c r="A45" s="7" t="s">
        <v>299</v>
      </c>
      <c r="B45" s="7"/>
      <c r="C45" s="8"/>
      <c r="D45" s="8"/>
      <c r="E45" s="6"/>
    </row>
    <row r="46" customFormat="false" ht="15" hidden="false" customHeight="true" outlineLevel="0" collapsed="false">
      <c r="A46" s="7" t="s">
        <v>300</v>
      </c>
      <c r="B46" s="7"/>
      <c r="C46" s="8"/>
      <c r="D46" s="8"/>
      <c r="E46" s="6"/>
    </row>
    <row r="47" customFormat="false" ht="15" hidden="false" customHeight="true" outlineLevel="0" collapsed="false">
      <c r="A47" s="7" t="s">
        <v>118</v>
      </c>
      <c r="B47" s="7"/>
      <c r="C47" s="8" t="n">
        <v>1000</v>
      </c>
      <c r="D47" s="8"/>
      <c r="E47" s="6"/>
    </row>
    <row r="48" customFormat="false" ht="15" hidden="false" customHeight="true" outlineLevel="0" collapsed="false">
      <c r="A48" s="7"/>
      <c r="B48" s="7" t="s">
        <v>10</v>
      </c>
      <c r="C48" s="8"/>
      <c r="D48" s="8" t="n">
        <v>1000</v>
      </c>
      <c r="E48" s="6"/>
    </row>
    <row r="49" customFormat="false" ht="15" hidden="false" customHeight="true" outlineLevel="0" collapsed="false">
      <c r="A49" s="7" t="s">
        <v>230</v>
      </c>
      <c r="B49" s="7"/>
      <c r="C49" s="8"/>
      <c r="D49" s="8"/>
      <c r="E49" s="6"/>
    </row>
    <row r="50" customFormat="false" ht="15" hidden="false" customHeight="true" outlineLevel="0" collapsed="false">
      <c r="A50" s="7" t="s">
        <v>32</v>
      </c>
      <c r="B50" s="7"/>
      <c r="C50" s="8"/>
      <c r="D50" s="8"/>
      <c r="E50" s="6"/>
    </row>
    <row r="51" customFormat="false" ht="15" hidden="false" customHeight="true" outlineLevel="0" collapsed="false">
      <c r="A51" s="7"/>
      <c r="B51" s="9" t="s">
        <v>33</v>
      </c>
      <c r="C51" s="10" t="n">
        <f aca="false">SUM(C4:C50)</f>
        <v>1086500</v>
      </c>
      <c r="D51" s="10" t="n">
        <f aca="false">SUM(D4:D50)</f>
        <v>1086500</v>
      </c>
      <c r="E51" s="6"/>
    </row>
    <row r="52" customFormat="false" ht="15" hidden="false" customHeight="true" outlineLevel="0" collapsed="false">
      <c r="A52" s="7"/>
      <c r="B52" s="7"/>
      <c r="C52" s="8"/>
      <c r="D52" s="8"/>
      <c r="E52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301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396</v>
      </c>
      <c r="B5" s="21" t="s">
        <v>40</v>
      </c>
      <c r="C5" s="22" t="n">
        <v>10000</v>
      </c>
      <c r="D5" s="22"/>
      <c r="E5" s="23" t="n">
        <f aca="false">+C5-D5</f>
        <v>10000</v>
      </c>
      <c r="F5" s="24"/>
      <c r="H5" s="25" t="n">
        <v>10000</v>
      </c>
      <c r="I5" s="26" t="n">
        <v>700</v>
      </c>
    </row>
    <row r="6" customFormat="false" ht="15" hidden="false" customHeight="true" outlineLevel="0" collapsed="false">
      <c r="A6" s="27" t="n">
        <v>41401</v>
      </c>
      <c r="B6" s="7" t="s">
        <v>302</v>
      </c>
      <c r="C6" s="8"/>
      <c r="D6" s="8" t="n">
        <v>700</v>
      </c>
      <c r="E6" s="28" t="n">
        <f aca="false">+E5+C6-D6</f>
        <v>9300</v>
      </c>
      <c r="F6" s="29"/>
      <c r="H6" s="30" t="n">
        <v>4800</v>
      </c>
      <c r="I6" s="31"/>
    </row>
    <row r="7" customFormat="false" ht="15" hidden="false" customHeight="true" outlineLevel="0" collapsed="false">
      <c r="A7" s="27" t="n">
        <v>41411</v>
      </c>
      <c r="B7" s="7" t="s">
        <v>153</v>
      </c>
      <c r="C7" s="8" t="n">
        <v>4800</v>
      </c>
      <c r="D7" s="8"/>
      <c r="E7" s="28" t="n">
        <f aca="false">+E6+C7-D7</f>
        <v>14100</v>
      </c>
      <c r="F7" s="29"/>
      <c r="H7" s="32" t="n">
        <v>1000</v>
      </c>
      <c r="I7" s="33"/>
    </row>
    <row r="8" customFormat="false" ht="15" hidden="false" customHeight="true" outlineLevel="0" collapsed="false">
      <c r="A8" s="27" t="n">
        <v>41419</v>
      </c>
      <c r="B8" s="7" t="s">
        <v>124</v>
      </c>
      <c r="C8" s="8" t="n">
        <v>1000</v>
      </c>
      <c r="D8" s="8"/>
      <c r="E8" s="36" t="n">
        <f aca="false">+E7+C8-D8</f>
        <v>15100</v>
      </c>
      <c r="F8" s="29"/>
      <c r="H8" s="34" t="n">
        <f aca="false">+H5+H6+H7</f>
        <v>15800</v>
      </c>
      <c r="I8" s="35" t="n">
        <f aca="false">+I5+I6+I7</f>
        <v>700</v>
      </c>
    </row>
    <row r="9" customFormat="false" ht="15" hidden="false" customHeight="true" outlineLevel="0" collapsed="false">
      <c r="A9" s="27"/>
      <c r="B9" s="7"/>
      <c r="C9" s="8"/>
      <c r="D9" s="8"/>
      <c r="E9" s="107"/>
      <c r="F9" s="29"/>
      <c r="H9" s="37" t="n">
        <f aca="false">+H8-I8</f>
        <v>15100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/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401</v>
      </c>
      <c r="B20" s="7" t="s">
        <v>302</v>
      </c>
      <c r="C20" s="22" t="n">
        <v>700</v>
      </c>
      <c r="D20" s="22"/>
      <c r="E20" s="23" t="n">
        <f aca="false">+C20</f>
        <v>700</v>
      </c>
      <c r="F20" s="24"/>
      <c r="H20" s="25" t="n">
        <v>700</v>
      </c>
      <c r="I20" s="26" t="n">
        <v>1000</v>
      </c>
    </row>
    <row r="21" customFormat="false" ht="15" hidden="false" customHeight="true" outlineLevel="0" collapsed="false">
      <c r="A21" s="27" t="n">
        <v>41413</v>
      </c>
      <c r="B21" s="7" t="s">
        <v>239</v>
      </c>
      <c r="C21" s="8"/>
      <c r="D21" s="8" t="n">
        <v>1000</v>
      </c>
      <c r="E21" s="107" t="n">
        <f aca="false">+E20-D21</f>
        <v>-300</v>
      </c>
      <c r="F21" s="29"/>
      <c r="H21" s="30"/>
      <c r="I21" s="31" t="n">
        <v>1000</v>
      </c>
    </row>
    <row r="22" customFormat="false" ht="15" hidden="false" customHeight="true" outlineLevel="0" collapsed="false">
      <c r="A22" s="27" t="n">
        <v>41421</v>
      </c>
      <c r="B22" s="7" t="s">
        <v>244</v>
      </c>
      <c r="C22" s="8"/>
      <c r="D22" s="8" t="n">
        <v>1000</v>
      </c>
      <c r="E22" s="36" t="n">
        <f aca="false">+E21-D22</f>
        <v>-1300</v>
      </c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700</v>
      </c>
      <c r="I23" s="35" t="n">
        <f aca="false">+I20+I21+I22</f>
        <v>200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/>
      <c r="I24" s="52" t="n">
        <f aca="false">+I23-H23</f>
        <v>1300</v>
      </c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/>
      <c r="I25" s="52" t="s">
        <v>51</v>
      </c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396</v>
      </c>
      <c r="B35" s="7" t="s">
        <v>236</v>
      </c>
      <c r="C35" s="22" t="n">
        <v>50000</v>
      </c>
      <c r="D35" s="22"/>
      <c r="E35" s="23" t="n">
        <f aca="false">+C35</f>
        <v>50000</v>
      </c>
      <c r="F35" s="24"/>
      <c r="H35" s="25" t="n">
        <v>50000</v>
      </c>
      <c r="I35" s="26" t="n">
        <v>2000</v>
      </c>
    </row>
    <row r="36" customFormat="false" ht="15" hidden="false" customHeight="true" outlineLevel="0" collapsed="false">
      <c r="A36" s="27" t="n">
        <v>41398</v>
      </c>
      <c r="B36" s="7" t="s">
        <v>238</v>
      </c>
      <c r="C36" s="8" t="n">
        <v>3000</v>
      </c>
      <c r="D36" s="8"/>
      <c r="E36" s="28" t="n">
        <f aca="false">+E35+C36</f>
        <v>53000</v>
      </c>
      <c r="F36" s="29"/>
      <c r="H36" s="30" t="n">
        <v>3000</v>
      </c>
      <c r="I36" s="31" t="n">
        <v>3000</v>
      </c>
    </row>
    <row r="37" customFormat="false" ht="15" hidden="false" customHeight="true" outlineLevel="0" collapsed="false">
      <c r="A37" s="27" t="n">
        <v>41411</v>
      </c>
      <c r="B37" s="7" t="s">
        <v>93</v>
      </c>
      <c r="C37" s="8"/>
      <c r="D37" s="8" t="n">
        <v>2000</v>
      </c>
      <c r="E37" s="107" t="n">
        <f aca="false">+E36-D37</f>
        <v>51000</v>
      </c>
      <c r="F37" s="29"/>
      <c r="H37" s="32"/>
      <c r="I37" s="33"/>
    </row>
    <row r="38" customFormat="false" ht="15" hidden="false" customHeight="true" outlineLevel="0" collapsed="false">
      <c r="A38" s="27" t="n">
        <v>41419</v>
      </c>
      <c r="B38" s="7" t="s">
        <v>93</v>
      </c>
      <c r="C38" s="8"/>
      <c r="D38" s="8" t="n">
        <v>3000</v>
      </c>
      <c r="E38" s="36" t="n">
        <f aca="false">+E37-D38</f>
        <v>48000</v>
      </c>
      <c r="F38" s="29"/>
      <c r="H38" s="34" t="n">
        <f aca="false">+H35+H36+H37</f>
        <v>53000</v>
      </c>
      <c r="I38" s="35" t="n">
        <f aca="false">+I35+I36+I37</f>
        <v>50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480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398</v>
      </c>
      <c r="B50" s="7" t="s">
        <v>238</v>
      </c>
      <c r="C50" s="22"/>
      <c r="D50" s="22" t="n">
        <v>3000</v>
      </c>
      <c r="E50" s="23"/>
      <c r="F50" s="24" t="n">
        <f aca="false">+D50</f>
        <v>3000</v>
      </c>
      <c r="H50" s="25" t="n">
        <v>1000</v>
      </c>
      <c r="I50" s="26" t="n">
        <v>3000</v>
      </c>
    </row>
    <row r="51" customFormat="false" ht="15" hidden="false" customHeight="true" outlineLevel="0" collapsed="false">
      <c r="A51" s="27" t="n">
        <v>41413</v>
      </c>
      <c r="B51" s="7" t="s">
        <v>239</v>
      </c>
      <c r="C51" s="8" t="n">
        <v>1000</v>
      </c>
      <c r="D51" s="8"/>
      <c r="E51" s="28"/>
      <c r="F51" s="51" t="n">
        <f aca="false">+F50-C51</f>
        <v>200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1000</v>
      </c>
      <c r="I53" s="35" t="n">
        <f aca="false">+I50+I51+I52</f>
        <v>3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200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396</v>
      </c>
      <c r="B65" s="21" t="s">
        <v>40</v>
      </c>
      <c r="C65" s="22"/>
      <c r="D65" s="22" t="n">
        <v>1058000</v>
      </c>
      <c r="E65" s="23"/>
      <c r="F65" s="53" t="n">
        <f aca="false">+D65</f>
        <v>1058000</v>
      </c>
      <c r="H65" s="25"/>
      <c r="I65" s="26" t="n">
        <v>1058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1058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1058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217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217</v>
      </c>
      <c r="I79" s="19"/>
    </row>
    <row r="80" customFormat="false" ht="15" hidden="false" customHeight="true" outlineLevel="0" collapsed="false">
      <c r="A80" s="27" t="n">
        <v>41396</v>
      </c>
      <c r="B80" s="21" t="s">
        <v>40</v>
      </c>
      <c r="C80" s="22" t="n">
        <v>1000000</v>
      </c>
      <c r="D80" s="22"/>
      <c r="E80" s="54" t="n">
        <f aca="false">+C80</f>
        <v>1000000</v>
      </c>
      <c r="F80" s="53"/>
      <c r="H80" s="25" t="n">
        <v>1000000</v>
      </c>
      <c r="I80" s="26"/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1000000</v>
      </c>
      <c r="I83" s="35" t="n">
        <f aca="false">+I80+I81+I82</f>
        <v>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10000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118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118</v>
      </c>
      <c r="I94" s="19"/>
    </row>
    <row r="95" customFormat="false" ht="15" hidden="false" customHeight="true" outlineLevel="0" collapsed="false">
      <c r="A95" s="27" t="n">
        <v>41421</v>
      </c>
      <c r="B95" s="7" t="s">
        <v>303</v>
      </c>
      <c r="C95" s="22" t="n">
        <v>1000</v>
      </c>
      <c r="D95" s="22"/>
      <c r="E95" s="54" t="n">
        <f aca="false">+C95</f>
        <v>1000</v>
      </c>
      <c r="F95" s="24"/>
      <c r="H95" s="25" t="n">
        <v>100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00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00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411</v>
      </c>
      <c r="B110" s="7" t="s">
        <v>304</v>
      </c>
      <c r="C110" s="22"/>
      <c r="D110" s="22" t="n">
        <v>4800</v>
      </c>
      <c r="E110" s="23"/>
      <c r="F110" s="24" t="n">
        <f aca="false">+D110</f>
        <v>4800</v>
      </c>
      <c r="H110" s="25"/>
      <c r="I110" s="26" t="n">
        <v>4800</v>
      </c>
    </row>
    <row r="111" customFormat="false" ht="15" hidden="false" customHeight="true" outlineLevel="0" collapsed="false">
      <c r="A111" s="27" t="n">
        <v>41419</v>
      </c>
      <c r="B111" s="7" t="s">
        <v>131</v>
      </c>
      <c r="C111" s="8"/>
      <c r="D111" s="8" t="n">
        <v>5500</v>
      </c>
      <c r="E111" s="28"/>
      <c r="F111" s="51" t="n">
        <f aca="false">+F110+D111</f>
        <v>10300</v>
      </c>
      <c r="H111" s="30"/>
      <c r="I111" s="31" t="n">
        <v>5500</v>
      </c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1030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1030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411</v>
      </c>
      <c r="B121" s="7" t="s">
        <v>130</v>
      </c>
      <c r="C121" s="22" t="n">
        <v>2000</v>
      </c>
      <c r="D121" s="22"/>
      <c r="E121" s="108" t="n">
        <f aca="false">+C121</f>
        <v>2000</v>
      </c>
      <c r="F121" s="24"/>
      <c r="H121" s="25" t="n">
        <v>2000</v>
      </c>
      <c r="I121" s="26"/>
    </row>
    <row r="122" customFormat="false" ht="15" hidden="false" customHeight="true" outlineLevel="0" collapsed="false">
      <c r="A122" s="27" t="n">
        <v>41419</v>
      </c>
      <c r="B122" s="7" t="s">
        <v>130</v>
      </c>
      <c r="C122" s="8" t="n">
        <v>3000</v>
      </c>
      <c r="D122" s="8"/>
      <c r="E122" s="36" t="n">
        <f aca="false">+E121+C122</f>
        <v>5000</v>
      </c>
      <c r="F122" s="51"/>
      <c r="H122" s="30" t="n">
        <v>3000</v>
      </c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50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5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19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19</v>
      </c>
      <c r="I131" s="19"/>
    </row>
    <row r="132" customFormat="false" ht="15" hidden="false" customHeight="true" outlineLevel="0" collapsed="false">
      <c r="A132" s="27" t="n">
        <v>41396</v>
      </c>
      <c r="B132" s="7" t="s">
        <v>40</v>
      </c>
      <c r="C132" s="22"/>
      <c r="D132" s="22" t="n">
        <v>2000</v>
      </c>
      <c r="E132" s="54"/>
      <c r="F132" s="53" t="n">
        <f aca="false">+D132</f>
        <v>2000</v>
      </c>
      <c r="H132" s="25"/>
      <c r="I132" s="26" t="n">
        <v>2000</v>
      </c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0</v>
      </c>
      <c r="I135" s="35" t="n">
        <f aca="false">+I132+I133+I134</f>
        <v>20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200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147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147</v>
      </c>
      <c r="I142" s="19"/>
    </row>
    <row r="143" customFormat="false" ht="15" hidden="false" customHeight="true" outlineLevel="0" collapsed="false">
      <c r="A143" s="27" t="n">
        <v>41419</v>
      </c>
      <c r="B143" s="7" t="s">
        <v>162</v>
      </c>
      <c r="C143" s="22" t="n">
        <v>4500</v>
      </c>
      <c r="D143" s="22"/>
      <c r="E143" s="54" t="n">
        <f aca="false">+C143</f>
        <v>4500</v>
      </c>
      <c r="F143" s="53"/>
      <c r="H143" s="25" t="n">
        <v>4500</v>
      </c>
      <c r="I143" s="26"/>
    </row>
    <row r="144" customFormat="false" ht="15" hidden="false" customHeight="true" outlineLevel="0" collapsed="false">
      <c r="A144" s="27"/>
      <c r="B144" s="7"/>
      <c r="C144" s="8"/>
      <c r="D144" s="8"/>
      <c r="E144" s="28"/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4500</v>
      </c>
      <c r="I146" s="35" t="n">
        <f aca="false">+I143+I144+I145</f>
        <v>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4500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74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74</v>
      </c>
      <c r="I153" s="19"/>
    </row>
    <row r="154" customFormat="false" ht="15" hidden="false" customHeight="true" outlineLevel="0" collapsed="false">
      <c r="A154" s="27" t="n">
        <v>41419</v>
      </c>
      <c r="B154" s="7" t="s">
        <v>131</v>
      </c>
      <c r="C154" s="22" t="n">
        <v>5500</v>
      </c>
      <c r="D154" s="22"/>
      <c r="E154" s="108" t="n">
        <f aca="false">+C154</f>
        <v>5500</v>
      </c>
      <c r="F154" s="53"/>
      <c r="H154" s="25" t="n">
        <v>5500</v>
      </c>
      <c r="I154" s="26" t="n">
        <v>1000</v>
      </c>
    </row>
    <row r="155" customFormat="false" ht="15" hidden="false" customHeight="true" outlineLevel="0" collapsed="false">
      <c r="A155" s="27" t="n">
        <v>41419</v>
      </c>
      <c r="B155" s="7" t="s">
        <v>124</v>
      </c>
      <c r="C155" s="8"/>
      <c r="D155" s="8" t="n">
        <v>1000</v>
      </c>
      <c r="E155" s="28" t="n">
        <f aca="false">+E154-D155</f>
        <v>4500</v>
      </c>
      <c r="F155" s="51"/>
      <c r="H155" s="30"/>
      <c r="I155" s="31" t="n">
        <v>4500</v>
      </c>
    </row>
    <row r="156" customFormat="false" ht="15" hidden="false" customHeight="true" outlineLevel="0" collapsed="false">
      <c r="A156" s="27" t="n">
        <v>41419</v>
      </c>
      <c r="B156" s="7" t="s">
        <v>162</v>
      </c>
      <c r="C156" s="8"/>
      <c r="D156" s="8" t="n">
        <v>4500</v>
      </c>
      <c r="E156" s="36" t="n">
        <f aca="false">+E155-D156</f>
        <v>0</v>
      </c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5500</v>
      </c>
      <c r="I157" s="35" t="n">
        <f aca="false">+I154+I155+I156</f>
        <v>550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 t="n">
        <f aca="false">+H157-I157</f>
        <v>0</v>
      </c>
      <c r="I158" s="52"/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 t="s">
        <v>158</v>
      </c>
      <c r="I159" s="52"/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</sheetData>
  <mergeCells count="37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305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15800</v>
      </c>
      <c r="C5" s="74" t="n">
        <v>700</v>
      </c>
      <c r="D5" s="75" t="n">
        <f aca="false">+B5-C5</f>
        <v>15100</v>
      </c>
      <c r="E5" s="76"/>
      <c r="F5" s="77"/>
      <c r="G5" s="78"/>
      <c r="H5" s="79" t="n">
        <f aca="false">+D5</f>
        <v>15100</v>
      </c>
      <c r="I5" s="80"/>
    </row>
    <row r="6" customFormat="false" ht="15" hidden="false" customHeight="true" outlineLevel="0" collapsed="false">
      <c r="A6" s="81" t="s">
        <v>10</v>
      </c>
      <c r="B6" s="82" t="n">
        <v>700</v>
      </c>
      <c r="C6" s="83" t="n">
        <v>2000</v>
      </c>
      <c r="D6" s="84"/>
      <c r="E6" s="85" t="n">
        <f aca="false">+C6-B6</f>
        <v>1300</v>
      </c>
      <c r="F6" s="86"/>
      <c r="G6" s="87"/>
      <c r="H6" s="88" t="n">
        <f aca="false">+D6</f>
        <v>0</v>
      </c>
      <c r="I6" s="89" t="n">
        <f aca="false">+E6</f>
        <v>1300</v>
      </c>
    </row>
    <row r="7" customFormat="false" ht="15" hidden="false" customHeight="true" outlineLevel="0" collapsed="false">
      <c r="A7" s="81" t="s">
        <v>74</v>
      </c>
      <c r="B7" s="82" t="n">
        <v>5500</v>
      </c>
      <c r="C7" s="83" t="n">
        <v>5500</v>
      </c>
      <c r="D7" s="84" t="n">
        <f aca="false">+B7-C7</f>
        <v>0</v>
      </c>
      <c r="E7" s="85"/>
      <c r="F7" s="86"/>
      <c r="G7" s="87"/>
      <c r="H7" s="88" t="n">
        <f aca="false">+D7</f>
        <v>0</v>
      </c>
      <c r="I7" s="89"/>
    </row>
    <row r="8" customFormat="false" ht="15" hidden="false" customHeight="true" outlineLevel="0" collapsed="false">
      <c r="A8" s="81" t="s">
        <v>147</v>
      </c>
      <c r="B8" s="82" t="n">
        <v>4500</v>
      </c>
      <c r="C8" s="83" t="n">
        <v>0</v>
      </c>
      <c r="D8" s="84" t="n">
        <f aca="false">+B8-C8</f>
        <v>4500</v>
      </c>
      <c r="E8" s="85"/>
      <c r="F8" s="86"/>
      <c r="G8" s="87"/>
      <c r="H8" s="88" t="n">
        <f aca="false">+D8</f>
        <v>4500</v>
      </c>
      <c r="I8" s="89"/>
    </row>
    <row r="9" customFormat="false" ht="15" hidden="false" customHeight="true" outlineLevel="0" collapsed="false">
      <c r="A9" s="81" t="s">
        <v>13</v>
      </c>
      <c r="B9" s="82" t="n">
        <v>53000</v>
      </c>
      <c r="C9" s="83" t="n">
        <v>5000</v>
      </c>
      <c r="D9" s="84" t="n">
        <f aca="false">+B9-C9</f>
        <v>48000</v>
      </c>
      <c r="E9" s="85"/>
      <c r="F9" s="86"/>
      <c r="G9" s="87"/>
      <c r="H9" s="88" t="n">
        <f aca="false">+D9</f>
        <v>48000</v>
      </c>
      <c r="I9" s="89"/>
    </row>
    <row r="10" customFormat="false" ht="15" hidden="false" customHeight="true" outlineLevel="0" collapsed="false">
      <c r="A10" s="81" t="s">
        <v>217</v>
      </c>
      <c r="B10" s="82" t="n">
        <v>1000000</v>
      </c>
      <c r="C10" s="83" t="n">
        <v>0</v>
      </c>
      <c r="D10" s="84" t="n">
        <f aca="false">+B10</f>
        <v>1000000</v>
      </c>
      <c r="E10" s="85"/>
      <c r="F10" s="86"/>
      <c r="G10" s="87"/>
      <c r="H10" s="88" t="n">
        <f aca="false">+D10</f>
        <v>1000000</v>
      </c>
      <c r="I10" s="89"/>
    </row>
    <row r="11" customFormat="false" ht="15" hidden="false" customHeight="true" outlineLevel="0" collapsed="false">
      <c r="A11" s="81" t="s">
        <v>16</v>
      </c>
      <c r="B11" s="82" t="n">
        <v>1000</v>
      </c>
      <c r="C11" s="83" t="n">
        <v>3000</v>
      </c>
      <c r="D11" s="84"/>
      <c r="E11" s="85" t="n">
        <f aca="false">+C11-B11</f>
        <v>2000</v>
      </c>
      <c r="F11" s="86"/>
      <c r="G11" s="87"/>
      <c r="H11" s="88"/>
      <c r="I11" s="89" t="n">
        <f aca="false">+E11</f>
        <v>2000</v>
      </c>
    </row>
    <row r="12" customFormat="false" ht="15" hidden="false" customHeight="true" outlineLevel="0" collapsed="false">
      <c r="A12" s="81" t="s">
        <v>19</v>
      </c>
      <c r="B12" s="82" t="n">
        <v>0</v>
      </c>
      <c r="C12" s="83" t="n">
        <v>2000</v>
      </c>
      <c r="D12" s="84"/>
      <c r="E12" s="85" t="n">
        <f aca="false">+C12-B12</f>
        <v>2000</v>
      </c>
      <c r="F12" s="86"/>
      <c r="G12" s="87"/>
      <c r="H12" s="88"/>
      <c r="I12" s="89" t="n">
        <f aca="false">+E12</f>
        <v>2000</v>
      </c>
    </row>
    <row r="13" customFormat="false" ht="15" hidden="false" customHeight="true" outlineLevel="0" collapsed="false">
      <c r="A13" s="81" t="s">
        <v>7</v>
      </c>
      <c r="B13" s="82" t="n">
        <v>0</v>
      </c>
      <c r="C13" s="83" t="n">
        <v>1058000</v>
      </c>
      <c r="D13" s="84"/>
      <c r="E13" s="85" t="n">
        <f aca="false">+C13</f>
        <v>1058000</v>
      </c>
      <c r="F13" s="86"/>
      <c r="G13" s="87"/>
      <c r="H13" s="88"/>
      <c r="I13" s="89" t="n">
        <f aca="false">+E13</f>
        <v>1058000</v>
      </c>
    </row>
    <row r="14" customFormat="false" ht="15" hidden="false" customHeight="true" outlineLevel="0" collapsed="false">
      <c r="A14" s="81" t="s">
        <v>66</v>
      </c>
      <c r="B14" s="82" t="n">
        <v>0</v>
      </c>
      <c r="C14" s="83" t="n">
        <v>10300</v>
      </c>
      <c r="D14" s="84"/>
      <c r="E14" s="85" t="n">
        <f aca="false">+C14</f>
        <v>10300</v>
      </c>
      <c r="F14" s="86"/>
      <c r="G14" s="87" t="n">
        <f aca="false">+E14</f>
        <v>10300</v>
      </c>
      <c r="H14" s="88"/>
      <c r="I14" s="89"/>
    </row>
    <row r="15" customFormat="false" ht="15" hidden="false" customHeight="true" outlineLevel="0" collapsed="false">
      <c r="A15" s="81" t="s">
        <v>27</v>
      </c>
      <c r="B15" s="82" t="n">
        <v>5000</v>
      </c>
      <c r="C15" s="83" t="n">
        <v>0</v>
      </c>
      <c r="D15" s="84" t="n">
        <f aca="false">+B15-C15</f>
        <v>5000</v>
      </c>
      <c r="E15" s="85"/>
      <c r="F15" s="86" t="n">
        <f aca="false">+D15</f>
        <v>5000</v>
      </c>
      <c r="G15" s="87"/>
      <c r="H15" s="88"/>
      <c r="I15" s="89"/>
    </row>
    <row r="16" customFormat="false" ht="15" hidden="false" customHeight="true" outlineLevel="0" collapsed="false">
      <c r="A16" s="81" t="s">
        <v>118</v>
      </c>
      <c r="B16" s="82" t="n">
        <v>1000</v>
      </c>
      <c r="C16" s="83" t="n">
        <v>0</v>
      </c>
      <c r="D16" s="84" t="n">
        <f aca="false">+B16-C16</f>
        <v>1000</v>
      </c>
      <c r="E16" s="85"/>
      <c r="F16" s="86" t="n">
        <f aca="false">+D16</f>
        <v>1000</v>
      </c>
      <c r="G16" s="87"/>
      <c r="H16" s="88"/>
      <c r="I16" s="89"/>
    </row>
    <row r="17" customFormat="false" ht="15" hidden="false" customHeight="true" outlineLevel="0" collapsed="false">
      <c r="A17" s="81"/>
      <c r="B17" s="82"/>
      <c r="C17" s="83"/>
      <c r="D17" s="84" t="n">
        <f aca="false">+B17-C17</f>
        <v>0</v>
      </c>
      <c r="E17" s="85"/>
      <c r="F17" s="86" t="n">
        <f aca="false">+D17</f>
        <v>0</v>
      </c>
      <c r="G17" s="87"/>
      <c r="H17" s="88"/>
      <c r="I17" s="89"/>
    </row>
    <row r="18" customFormat="false" ht="15" hidden="false" customHeight="true" outlineLevel="0" collapsed="false">
      <c r="A18" s="81"/>
      <c r="B18" s="82"/>
      <c r="C18" s="83"/>
      <c r="D18" s="84" t="n">
        <f aca="false">+B18-C18</f>
        <v>0</v>
      </c>
      <c r="E18" s="85"/>
      <c r="F18" s="86" t="n">
        <f aca="false">+D18</f>
        <v>0</v>
      </c>
      <c r="G18" s="87"/>
      <c r="H18" s="88"/>
      <c r="I18" s="89"/>
    </row>
    <row r="19" customFormat="false" ht="15" hidden="false" customHeight="true" outlineLevel="0" collapsed="false">
      <c r="A19" s="81" t="s">
        <v>67</v>
      </c>
      <c r="B19" s="90"/>
      <c r="C19" s="91"/>
      <c r="D19" s="92"/>
      <c r="E19" s="93"/>
      <c r="F19" s="94" t="n">
        <f aca="false">10300-6000</f>
        <v>4300</v>
      </c>
      <c r="G19" s="115"/>
      <c r="H19" s="116"/>
      <c r="I19" s="97" t="n">
        <f aca="false">+F19</f>
        <v>4300</v>
      </c>
    </row>
    <row r="20" customFormat="false" ht="15" hidden="false" customHeight="true" outlineLevel="0" collapsed="false">
      <c r="A20" s="81"/>
      <c r="B20" s="73" t="n">
        <f aca="false">SUM(B5:B19)</f>
        <v>1086500</v>
      </c>
      <c r="C20" s="73" t="n">
        <f aca="false">SUM(C5:C19)</f>
        <v>1086500</v>
      </c>
      <c r="D20" s="75" t="n">
        <f aca="false">SUM(D5:D19)</f>
        <v>1073600</v>
      </c>
      <c r="E20" s="76" t="n">
        <f aca="false">SUM(E5:E19)</f>
        <v>1073600</v>
      </c>
      <c r="F20" s="77" t="n">
        <f aca="false">SUM(F5:F19)</f>
        <v>10300</v>
      </c>
      <c r="G20" s="78" t="n">
        <f aca="false">SUM(G5:G19)</f>
        <v>10300</v>
      </c>
      <c r="H20" s="79" t="n">
        <f aca="false">SUM(H5:H19)</f>
        <v>1067600</v>
      </c>
      <c r="I20" s="80" t="n">
        <f aca="false">SUM(I5:I19)</f>
        <v>1067600</v>
      </c>
    </row>
    <row r="21" customFormat="false" ht="15" hidden="false" customHeight="true" outlineLevel="0" collapsed="false">
      <c r="A21" s="81"/>
      <c r="B21" s="82"/>
      <c r="C21" s="83"/>
      <c r="D21" s="84"/>
      <c r="E21" s="85"/>
      <c r="F21" s="86"/>
      <c r="G21" s="87"/>
      <c r="H21" s="88"/>
      <c r="I21" s="89"/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89"/>
    </row>
    <row r="23" customFormat="false" ht="15" hidden="false" customHeight="true" outlineLevel="0" collapsed="false">
      <c r="A23" s="81"/>
      <c r="B23" s="82"/>
      <c r="C23" s="83"/>
      <c r="D23" s="84"/>
      <c r="E23" s="85"/>
      <c r="F23" s="86"/>
      <c r="G23" s="87"/>
      <c r="H23" s="88"/>
      <c r="I23" s="89"/>
    </row>
    <row r="24" customFormat="false" ht="15" hidden="false" customHeight="true" outlineLevel="0" collapsed="false">
      <c r="A24" s="98"/>
      <c r="B24" s="99"/>
      <c r="C24" s="100"/>
      <c r="D24" s="101"/>
      <c r="E24" s="102"/>
      <c r="F24" s="103"/>
      <c r="G24" s="104"/>
      <c r="H24" s="105"/>
      <c r="I24" s="10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306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307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600000</v>
      </c>
      <c r="D4" s="8"/>
      <c r="E4" s="6"/>
    </row>
    <row r="5" customFormat="false" ht="15" hidden="false" customHeight="true" outlineLevel="0" collapsed="false">
      <c r="A5" s="7" t="s">
        <v>217</v>
      </c>
      <c r="B5" s="7"/>
      <c r="C5" s="8" t="n">
        <v>1200000</v>
      </c>
      <c r="D5" s="8"/>
      <c r="E5" s="6"/>
    </row>
    <row r="6" customFormat="false" ht="15" hidden="false" customHeight="true" outlineLevel="0" collapsed="false">
      <c r="A6" s="7"/>
      <c r="B6" s="7" t="s">
        <v>308</v>
      </c>
      <c r="C6" s="8"/>
      <c r="D6" s="8" t="n">
        <v>600000</v>
      </c>
      <c r="E6" s="6"/>
    </row>
    <row r="7" customFormat="false" ht="15" hidden="false" customHeight="true" outlineLevel="0" collapsed="false">
      <c r="A7" s="7"/>
      <c r="B7" s="7" t="s">
        <v>7</v>
      </c>
      <c r="C7" s="8"/>
      <c r="D7" s="8" t="n">
        <v>1200000</v>
      </c>
      <c r="E7" s="6"/>
    </row>
    <row r="8" customFormat="false" ht="15" hidden="false" customHeight="true" outlineLevel="0" collapsed="false">
      <c r="A8" s="7" t="s">
        <v>8</v>
      </c>
      <c r="B8" s="7"/>
      <c r="C8" s="8"/>
      <c r="D8" s="8"/>
      <c r="E8" s="6"/>
    </row>
    <row r="9" customFormat="false" ht="15" hidden="false" customHeight="true" outlineLevel="0" collapsed="false">
      <c r="A9" s="7" t="s">
        <v>309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292</v>
      </c>
      <c r="B10" s="7"/>
      <c r="C10" s="8" t="n">
        <v>150000</v>
      </c>
      <c r="D10" s="8"/>
      <c r="E10" s="6"/>
    </row>
    <row r="11" customFormat="false" ht="15" hidden="false" customHeight="true" outlineLevel="0" collapsed="false">
      <c r="A11" s="7"/>
      <c r="B11" s="7" t="s">
        <v>6</v>
      </c>
      <c r="C11" s="8"/>
      <c r="D11" s="8" t="n">
        <v>150000</v>
      </c>
      <c r="E11" s="6"/>
    </row>
    <row r="12" customFormat="false" ht="15" hidden="false" customHeight="true" outlineLevel="0" collapsed="false">
      <c r="A12" s="7" t="s">
        <v>310</v>
      </c>
      <c r="B12" s="7"/>
      <c r="C12" s="8"/>
      <c r="D12" s="8"/>
      <c r="E12" s="6"/>
    </row>
    <row r="13" customFormat="false" ht="15" hidden="false" customHeight="true" outlineLevel="0" collapsed="false">
      <c r="A13" s="7" t="s">
        <v>311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312</v>
      </c>
      <c r="B14" s="7"/>
      <c r="C14" s="8" t="n">
        <v>287336</v>
      </c>
      <c r="D14" s="8"/>
      <c r="E14" s="6"/>
    </row>
    <row r="15" customFormat="false" ht="15" hidden="false" customHeight="true" outlineLevel="0" collapsed="false">
      <c r="A15" s="7" t="s">
        <v>313</v>
      </c>
      <c r="B15" s="7"/>
      <c r="C15" s="8" t="n">
        <v>63214</v>
      </c>
      <c r="D15" s="8"/>
      <c r="E15" s="6"/>
    </row>
    <row r="16" customFormat="false" ht="15" hidden="false" customHeight="true" outlineLevel="0" collapsed="false">
      <c r="A16" s="7"/>
      <c r="B16" s="7" t="s">
        <v>16</v>
      </c>
      <c r="C16" s="8"/>
      <c r="D16" s="8" t="n">
        <v>350550</v>
      </c>
      <c r="E16" s="6"/>
    </row>
    <row r="17" customFormat="false" ht="15" hidden="false" customHeight="true" outlineLevel="0" collapsed="false">
      <c r="A17" s="7" t="s">
        <v>314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315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316</v>
      </c>
      <c r="B19" s="7"/>
      <c r="C19" s="8" t="n">
        <v>800</v>
      </c>
      <c r="D19" s="8"/>
      <c r="E19" s="6"/>
    </row>
    <row r="20" customFormat="false" ht="15" hidden="false" customHeight="true" outlineLevel="0" collapsed="false">
      <c r="A20" s="7"/>
      <c r="B20" s="7" t="s">
        <v>10</v>
      </c>
      <c r="C20" s="8"/>
      <c r="D20" s="8" t="n">
        <v>800</v>
      </c>
      <c r="E20" s="6"/>
    </row>
    <row r="21" customFormat="false" ht="15" hidden="false" customHeight="true" outlineLevel="0" collapsed="false">
      <c r="A21" s="7" t="s">
        <v>317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318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74</v>
      </c>
      <c r="B23" s="7"/>
      <c r="C23" s="8" t="n">
        <v>146400</v>
      </c>
      <c r="D23" s="8"/>
      <c r="E23" s="6"/>
    </row>
    <row r="24" customFormat="false" ht="15" hidden="false" customHeight="true" outlineLevel="0" collapsed="false">
      <c r="A24" s="7"/>
      <c r="B24" s="7" t="s">
        <v>319</v>
      </c>
      <c r="C24" s="8"/>
      <c r="D24" s="8" t="n">
        <v>26400</v>
      </c>
      <c r="E24" s="6"/>
    </row>
    <row r="25" customFormat="false" ht="15" hidden="false" customHeight="true" outlineLevel="0" collapsed="false">
      <c r="A25" s="7"/>
      <c r="B25" s="7" t="s">
        <v>25</v>
      </c>
      <c r="C25" s="8"/>
      <c r="D25" s="8" t="n">
        <v>120000</v>
      </c>
      <c r="E25" s="6"/>
    </row>
    <row r="26" customFormat="false" ht="15" hidden="false" customHeight="true" outlineLevel="0" collapsed="false">
      <c r="A26" s="7" t="s">
        <v>320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318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27</v>
      </c>
      <c r="B28" s="7"/>
      <c r="C28" s="8" t="n">
        <v>100000</v>
      </c>
      <c r="D28" s="8"/>
      <c r="E28" s="6"/>
    </row>
    <row r="29" customFormat="false" ht="15" hidden="false" customHeight="true" outlineLevel="0" collapsed="false">
      <c r="A29" s="7"/>
      <c r="B29" s="7" t="s">
        <v>13</v>
      </c>
      <c r="C29" s="8"/>
      <c r="D29" s="8" t="n">
        <v>100000</v>
      </c>
      <c r="E29" s="6"/>
    </row>
    <row r="30" customFormat="false" ht="15" hidden="false" customHeight="true" outlineLevel="0" collapsed="false">
      <c r="A30" s="7" t="s">
        <v>28</v>
      </c>
      <c r="B30" s="7"/>
      <c r="C30" s="8"/>
      <c r="D30" s="8"/>
      <c r="E30" s="6"/>
    </row>
    <row r="31" customFormat="false" ht="15" hidden="false" customHeight="true" outlineLevel="0" collapsed="false">
      <c r="A31" s="7" t="s">
        <v>321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6</v>
      </c>
      <c r="B32" s="7"/>
      <c r="C32" s="8" t="n">
        <v>92004</v>
      </c>
      <c r="D32" s="8"/>
      <c r="E32" s="6"/>
    </row>
    <row r="33" customFormat="false" ht="15" hidden="false" customHeight="true" outlineLevel="0" collapsed="false">
      <c r="A33" s="7" t="s">
        <v>80</v>
      </c>
      <c r="B33" s="7"/>
      <c r="C33" s="8" t="n">
        <v>12546</v>
      </c>
      <c r="D33" s="8"/>
      <c r="E33" s="6"/>
    </row>
    <row r="34" customFormat="false" ht="15" hidden="false" customHeight="true" outlineLevel="0" collapsed="false">
      <c r="A34" s="7"/>
      <c r="B34" s="7" t="s">
        <v>319</v>
      </c>
      <c r="C34" s="8"/>
      <c r="D34" s="8" t="n">
        <v>18853</v>
      </c>
      <c r="E34" s="6"/>
    </row>
    <row r="35" customFormat="false" ht="15" hidden="false" customHeight="true" outlineLevel="0" collapsed="false">
      <c r="A35" s="7"/>
      <c r="B35" s="7" t="s">
        <v>25</v>
      </c>
      <c r="C35" s="8"/>
      <c r="D35" s="8" t="n">
        <v>85697</v>
      </c>
      <c r="E35" s="6"/>
    </row>
    <row r="36" customFormat="false" ht="15" hidden="false" customHeight="true" outlineLevel="0" collapsed="false">
      <c r="A36" s="7" t="s">
        <v>322</v>
      </c>
      <c r="B36" s="7"/>
      <c r="C36" s="8"/>
      <c r="D36" s="8"/>
      <c r="E36" s="6"/>
    </row>
    <row r="37" customFormat="false" ht="15" hidden="false" customHeight="true" outlineLevel="0" collapsed="false">
      <c r="A37" s="7" t="s">
        <v>321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27</v>
      </c>
      <c r="B38" s="7"/>
      <c r="C38" s="8" t="n">
        <v>91000</v>
      </c>
      <c r="D38" s="8"/>
      <c r="E38" s="6"/>
    </row>
    <row r="39" customFormat="false" ht="15" hidden="false" customHeight="true" outlineLevel="0" collapsed="false">
      <c r="A39" s="7"/>
      <c r="B39" s="7" t="s">
        <v>13</v>
      </c>
      <c r="C39" s="8"/>
      <c r="D39" s="8" t="n">
        <v>91000</v>
      </c>
      <c r="E39" s="6"/>
    </row>
    <row r="40" customFormat="false" ht="15" hidden="false" customHeight="true" outlineLevel="0" collapsed="false">
      <c r="A40" s="7" t="s">
        <v>28</v>
      </c>
      <c r="B40" s="7"/>
      <c r="C40" s="8"/>
      <c r="D40" s="8"/>
      <c r="E40" s="6"/>
    </row>
    <row r="41" customFormat="false" ht="15" hidden="false" customHeight="true" outlineLevel="0" collapsed="false">
      <c r="A41" s="7" t="s">
        <v>323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183</v>
      </c>
      <c r="B42" s="7"/>
      <c r="C42" s="8" t="n">
        <v>5738</v>
      </c>
      <c r="D42" s="8"/>
      <c r="E42" s="6"/>
    </row>
    <row r="43" customFormat="false" ht="15" hidden="false" customHeight="true" outlineLevel="0" collapsed="false">
      <c r="A43" s="7" t="s">
        <v>313</v>
      </c>
      <c r="B43" s="7"/>
      <c r="C43" s="8" t="n">
        <v>1262</v>
      </c>
      <c r="D43" s="8"/>
      <c r="E43" s="6"/>
    </row>
    <row r="44" customFormat="false" ht="15" hidden="false" customHeight="true" outlineLevel="0" collapsed="false">
      <c r="A44" s="7"/>
      <c r="B44" s="7" t="s">
        <v>16</v>
      </c>
      <c r="C44" s="8"/>
      <c r="D44" s="8" t="n">
        <v>7000</v>
      </c>
      <c r="E44" s="6"/>
    </row>
    <row r="45" customFormat="false" ht="15" hidden="false" customHeight="true" outlineLevel="0" collapsed="false">
      <c r="A45" s="7" t="s">
        <v>324</v>
      </c>
      <c r="B45" s="7"/>
      <c r="C45" s="8"/>
      <c r="D45" s="8"/>
      <c r="E45" s="6"/>
    </row>
    <row r="46" customFormat="false" ht="15" hidden="false" customHeight="true" outlineLevel="0" collapsed="false">
      <c r="A46" s="7" t="s">
        <v>325</v>
      </c>
      <c r="B46" s="7"/>
      <c r="C46" s="8"/>
      <c r="D46" s="8"/>
      <c r="E46" s="6"/>
    </row>
    <row r="47" customFormat="false" ht="15" hidden="false" customHeight="true" outlineLevel="0" collapsed="false">
      <c r="A47" s="7" t="s">
        <v>16</v>
      </c>
      <c r="B47" s="7"/>
      <c r="C47" s="8" t="n">
        <v>357550</v>
      </c>
      <c r="D47" s="8"/>
      <c r="E47" s="6"/>
    </row>
    <row r="48" customFormat="false" ht="15" hidden="false" customHeight="true" outlineLevel="0" collapsed="false">
      <c r="A48" s="7"/>
      <c r="B48" s="7" t="s">
        <v>19</v>
      </c>
      <c r="C48" s="8"/>
      <c r="D48" s="8" t="n">
        <v>357550</v>
      </c>
      <c r="E48" s="6"/>
    </row>
    <row r="49" customFormat="false" ht="15" hidden="false" customHeight="true" outlineLevel="0" collapsed="false">
      <c r="A49" s="7" t="s">
        <v>326</v>
      </c>
      <c r="B49" s="7"/>
      <c r="C49" s="8"/>
      <c r="D49" s="8"/>
      <c r="E49" s="6"/>
    </row>
    <row r="50" customFormat="false" ht="15" hidden="false" customHeight="true" outlineLevel="0" collapsed="false">
      <c r="A50" s="7" t="s">
        <v>327</v>
      </c>
      <c r="B50" s="7"/>
      <c r="C50" s="8"/>
      <c r="D50" s="8"/>
      <c r="E50" s="6"/>
    </row>
    <row r="51" customFormat="false" ht="15" hidden="false" customHeight="true" outlineLevel="0" collapsed="false">
      <c r="A51" s="7" t="s">
        <v>6</v>
      </c>
      <c r="B51" s="7"/>
      <c r="C51" s="8" t="n">
        <v>73200</v>
      </c>
      <c r="D51" s="8"/>
      <c r="E51" s="6"/>
    </row>
    <row r="52" customFormat="false" ht="15" hidden="false" customHeight="true" outlineLevel="0" collapsed="false">
      <c r="A52" s="7"/>
      <c r="B52" s="7" t="s">
        <v>74</v>
      </c>
      <c r="C52" s="8"/>
      <c r="D52" s="8" t="n">
        <v>73200</v>
      </c>
      <c r="E52" s="6"/>
    </row>
    <row r="53" customFormat="false" ht="15" hidden="false" customHeight="true" outlineLevel="0" collapsed="false">
      <c r="A53" s="7" t="s">
        <v>328</v>
      </c>
      <c r="B53" s="7"/>
      <c r="C53" s="8"/>
      <c r="D53" s="8"/>
      <c r="E53" s="6"/>
    </row>
    <row r="54" customFormat="false" ht="15" hidden="false" customHeight="true" outlineLevel="0" collapsed="false">
      <c r="A54" s="7" t="s">
        <v>329</v>
      </c>
      <c r="B54" s="7"/>
      <c r="C54" s="8"/>
      <c r="D54" s="8"/>
      <c r="E54" s="6"/>
    </row>
    <row r="55" customFormat="false" ht="15" hidden="false" customHeight="true" outlineLevel="0" collapsed="false">
      <c r="A55" s="7" t="s">
        <v>22</v>
      </c>
      <c r="B55" s="7"/>
      <c r="C55" s="8" t="n">
        <v>25000</v>
      </c>
      <c r="D55" s="8"/>
      <c r="E55" s="6"/>
    </row>
    <row r="56" customFormat="false" ht="15" hidden="false" customHeight="true" outlineLevel="0" collapsed="false">
      <c r="A56" s="7"/>
      <c r="B56" s="7" t="s">
        <v>10</v>
      </c>
      <c r="C56" s="8"/>
      <c r="D56" s="8" t="n">
        <v>25000</v>
      </c>
      <c r="E56" s="6"/>
    </row>
    <row r="57" customFormat="false" ht="15" hidden="false" customHeight="true" outlineLevel="0" collapsed="false">
      <c r="A57" s="7" t="s">
        <v>71</v>
      </c>
      <c r="B57" s="7"/>
      <c r="C57" s="8"/>
      <c r="D57" s="8"/>
      <c r="E57" s="6"/>
    </row>
    <row r="58" customFormat="false" ht="15" hidden="false" customHeight="true" outlineLevel="0" collapsed="false">
      <c r="A58" s="7" t="s">
        <v>330</v>
      </c>
      <c r="B58" s="7"/>
      <c r="C58" s="8"/>
      <c r="D58" s="8"/>
      <c r="E58" s="6"/>
    </row>
    <row r="59" customFormat="false" ht="15" hidden="false" customHeight="true" outlineLevel="0" collapsed="false">
      <c r="A59" s="7" t="s">
        <v>292</v>
      </c>
      <c r="B59" s="7"/>
      <c r="C59" s="8" t="n">
        <v>47700</v>
      </c>
      <c r="D59" s="8"/>
      <c r="E59" s="6"/>
    </row>
    <row r="60" customFormat="false" ht="15" hidden="false" customHeight="true" outlineLevel="0" collapsed="false">
      <c r="A60" s="7" t="s">
        <v>183</v>
      </c>
      <c r="B60" s="7"/>
      <c r="C60" s="8" t="n">
        <v>2300</v>
      </c>
      <c r="D60" s="8"/>
      <c r="E60" s="6"/>
    </row>
    <row r="61" customFormat="false" ht="15" hidden="false" customHeight="true" outlineLevel="0" collapsed="false">
      <c r="A61" s="7"/>
      <c r="B61" s="7" t="s">
        <v>308</v>
      </c>
      <c r="C61" s="8"/>
      <c r="D61" s="8" t="n">
        <v>50000</v>
      </c>
      <c r="E61" s="6"/>
    </row>
    <row r="62" customFormat="false" ht="15" hidden="false" customHeight="true" outlineLevel="0" collapsed="false">
      <c r="A62" s="7" t="s">
        <v>190</v>
      </c>
      <c r="B62" s="7"/>
      <c r="C62" s="8"/>
      <c r="D62" s="8"/>
      <c r="E62" s="6"/>
    </row>
    <row r="63" customFormat="false" ht="15" hidden="false" customHeight="true" outlineLevel="0" collapsed="false">
      <c r="A63" s="7" t="s">
        <v>32</v>
      </c>
      <c r="B63" s="7"/>
      <c r="C63" s="8"/>
      <c r="D63" s="8"/>
      <c r="E63" s="6"/>
    </row>
    <row r="64" customFormat="false" ht="15" hidden="false" customHeight="true" outlineLevel="0" collapsed="false">
      <c r="A64" s="7"/>
      <c r="B64" s="9" t="s">
        <v>33</v>
      </c>
      <c r="C64" s="10" t="n">
        <f aca="false">SUM(C4:C63)</f>
        <v>3256050</v>
      </c>
      <c r="D64" s="10" t="n">
        <f aca="false">SUM(D4:D63)</f>
        <v>3256050</v>
      </c>
      <c r="E64" s="6"/>
    </row>
    <row r="65" customFormat="false" ht="15" hidden="false" customHeight="true" outlineLevel="0" collapsed="false">
      <c r="A65" s="7"/>
      <c r="B65" s="7"/>
      <c r="C65" s="8"/>
      <c r="D65" s="8"/>
      <c r="E65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331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456</v>
      </c>
      <c r="B5" s="21" t="s">
        <v>332</v>
      </c>
      <c r="C5" s="22" t="n">
        <v>600000</v>
      </c>
      <c r="D5" s="22"/>
      <c r="E5" s="23" t="n">
        <f aca="false">+C5-D5</f>
        <v>600000</v>
      </c>
      <c r="F5" s="24"/>
      <c r="H5" s="25" t="n">
        <v>600000</v>
      </c>
      <c r="I5" s="26" t="n">
        <v>153750</v>
      </c>
    </row>
    <row r="6" customFormat="false" ht="15" hidden="false" customHeight="true" outlineLevel="0" collapsed="false">
      <c r="A6" s="121" t="n">
        <v>41456</v>
      </c>
      <c r="B6" s="122"/>
      <c r="C6" s="113"/>
      <c r="D6" s="113" t="n">
        <v>153750</v>
      </c>
      <c r="E6" s="28" t="n">
        <f aca="false">+E5+C6-D6</f>
        <v>446250</v>
      </c>
      <c r="F6" s="123"/>
      <c r="H6" s="34"/>
      <c r="I6" s="35" t="n">
        <v>150000</v>
      </c>
    </row>
    <row r="7" customFormat="false" ht="15" hidden="false" customHeight="true" outlineLevel="0" collapsed="false">
      <c r="A7" s="27" t="n">
        <v>41458</v>
      </c>
      <c r="B7" s="7" t="s">
        <v>333</v>
      </c>
      <c r="C7" s="8"/>
      <c r="D7" s="8" t="n">
        <v>150000</v>
      </c>
      <c r="E7" s="28" t="n">
        <f aca="false">+E6+C7-D7</f>
        <v>296250</v>
      </c>
      <c r="F7" s="29"/>
      <c r="H7" s="30" t="n">
        <v>92004</v>
      </c>
      <c r="I7" s="31"/>
    </row>
    <row r="8" customFormat="false" ht="15" hidden="false" customHeight="true" outlineLevel="0" collapsed="false">
      <c r="A8" s="27" t="n">
        <v>41467</v>
      </c>
      <c r="B8" s="7" t="s">
        <v>334</v>
      </c>
      <c r="C8" s="8" t="n">
        <v>92004</v>
      </c>
      <c r="D8" s="8"/>
      <c r="E8" s="28" t="n">
        <f aca="false">+E7+C8-D8</f>
        <v>388254</v>
      </c>
      <c r="F8" s="29"/>
      <c r="H8" s="32" t="n">
        <v>73200</v>
      </c>
      <c r="I8" s="33"/>
    </row>
    <row r="9" customFormat="false" ht="15" hidden="false" customHeight="true" outlineLevel="0" collapsed="false">
      <c r="A9" s="27" t="n">
        <v>41475</v>
      </c>
      <c r="B9" s="7" t="s">
        <v>335</v>
      </c>
      <c r="C9" s="8" t="n">
        <v>73200</v>
      </c>
      <c r="D9" s="8"/>
      <c r="E9" s="28" t="n">
        <f aca="false">+E8+C9-D9</f>
        <v>461454</v>
      </c>
      <c r="F9" s="29"/>
      <c r="H9" s="34" t="n">
        <f aca="false">+H5+H7+H8</f>
        <v>765204</v>
      </c>
      <c r="I9" s="35" t="n">
        <f aca="false">+I5+I6</f>
        <v>303750</v>
      </c>
    </row>
    <row r="10" customFormat="false" ht="15" hidden="false" customHeight="true" outlineLevel="0" collapsed="false">
      <c r="A10" s="27"/>
      <c r="B10" s="7"/>
      <c r="C10" s="8"/>
      <c r="D10" s="8"/>
      <c r="E10" s="107"/>
      <c r="F10" s="29"/>
      <c r="H10" s="37" t="n">
        <f aca="false">+H9-I9</f>
        <v>461454</v>
      </c>
      <c r="I10" s="31"/>
    </row>
    <row r="11" customFormat="false" ht="15" hidden="false" customHeight="true" outlineLevel="0" collapsed="false">
      <c r="A11" s="27"/>
      <c r="B11" s="7"/>
      <c r="C11" s="8"/>
      <c r="D11" s="8"/>
      <c r="E11" s="36"/>
      <c r="F11" s="29"/>
      <c r="H11" s="37" t="s">
        <v>45</v>
      </c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false" customHeight="true" outlineLevel="0" collapsed="false">
      <c r="A13" s="38"/>
      <c r="B13" s="7"/>
      <c r="C13" s="8"/>
      <c r="D13" s="8"/>
      <c r="E13" s="28"/>
      <c r="F13" s="29"/>
      <c r="H13" s="30"/>
      <c r="I13" s="31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8"/>
      <c r="B16" s="7"/>
      <c r="C16" s="8"/>
      <c r="D16" s="8"/>
      <c r="E16" s="28"/>
      <c r="F16" s="29"/>
    </row>
    <row r="17" customFormat="false" ht="15" hidden="true" customHeight="true" outlineLevel="0" collapsed="false">
      <c r="A17" s="39"/>
      <c r="B17" s="40"/>
      <c r="C17" s="41"/>
      <c r="D17" s="41"/>
      <c r="E17" s="42"/>
      <c r="F17" s="43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2.75" hidden="false" customHeight="true" outlineLevel="0" collapsed="false">
      <c r="A19" s="12" t="s">
        <v>35</v>
      </c>
      <c r="B19" s="13"/>
      <c r="C19" s="14" t="s">
        <v>217</v>
      </c>
      <c r="D19" s="13"/>
      <c r="E19" s="15" t="s">
        <v>36</v>
      </c>
      <c r="F19" s="16" t="s">
        <v>37</v>
      </c>
    </row>
    <row r="20" customFormat="false" ht="15" hidden="false" customHeight="true" outlineLevel="0" collapsed="false">
      <c r="A20" s="17" t="s">
        <v>38</v>
      </c>
      <c r="B20" s="18" t="s">
        <v>39</v>
      </c>
      <c r="C20" s="18" t="s">
        <v>3</v>
      </c>
      <c r="D20" s="18" t="s">
        <v>4</v>
      </c>
      <c r="E20" s="15"/>
      <c r="F20" s="16"/>
      <c r="H20" s="19" t="s">
        <v>217</v>
      </c>
      <c r="I20" s="19"/>
    </row>
    <row r="21" customFormat="false" ht="15" hidden="false" customHeight="true" outlineLevel="0" collapsed="false">
      <c r="A21" s="20" t="n">
        <v>41456</v>
      </c>
      <c r="B21" s="21" t="s">
        <v>332</v>
      </c>
      <c r="C21" s="22" t="n">
        <v>1200000</v>
      </c>
      <c r="D21" s="22"/>
      <c r="E21" s="54" t="n">
        <f aca="false">+C21</f>
        <v>1200000</v>
      </c>
      <c r="F21" s="24"/>
      <c r="H21" s="25" t="n">
        <v>1200000</v>
      </c>
      <c r="I21" s="26"/>
    </row>
    <row r="22" customFormat="false" ht="15" hidden="false" customHeight="true" outlineLevel="0" collapsed="false">
      <c r="A22" s="27"/>
      <c r="B22" s="7"/>
      <c r="C22" s="8"/>
      <c r="D22" s="8"/>
      <c r="E22" s="107"/>
      <c r="F22" s="29"/>
      <c r="H22" s="30"/>
      <c r="I22" s="31"/>
    </row>
    <row r="23" customFormat="false" ht="15" hidden="false" customHeight="true" outlineLevel="0" collapsed="false">
      <c r="A23" s="27"/>
      <c r="B23" s="7"/>
      <c r="C23" s="8"/>
      <c r="D23" s="8"/>
      <c r="E23" s="36"/>
      <c r="F23" s="29"/>
      <c r="H23" s="32"/>
      <c r="I23" s="33"/>
    </row>
    <row r="24" customFormat="false" ht="15" hidden="false" customHeight="true" outlineLevel="0" collapsed="false">
      <c r="A24" s="27"/>
      <c r="B24" s="7"/>
      <c r="C24" s="8"/>
      <c r="D24" s="8"/>
      <c r="E24" s="28"/>
      <c r="F24" s="29"/>
      <c r="H24" s="34" t="n">
        <f aca="false">+H21+H22+H23</f>
        <v>1200000</v>
      </c>
      <c r="I24" s="35" t="n">
        <f aca="false">+I21+I22+I23</f>
        <v>0</v>
      </c>
    </row>
    <row r="25" customFormat="false" ht="15" hidden="false" customHeight="true" outlineLevel="0" collapsed="false">
      <c r="A25" s="27"/>
      <c r="B25" s="7"/>
      <c r="C25" s="8"/>
      <c r="D25" s="8"/>
      <c r="E25" s="36"/>
      <c r="F25" s="29"/>
      <c r="H25" s="37" t="n">
        <f aca="false">+H24-I24</f>
        <v>1200000</v>
      </c>
      <c r="I25" s="52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7" t="s">
        <v>45</v>
      </c>
      <c r="I26" s="52"/>
    </row>
    <row r="27" customFormat="false" ht="15" hidden="false" customHeight="true" outlineLevel="0" collapsed="false">
      <c r="A27" s="38"/>
      <c r="B27" s="7"/>
      <c r="C27" s="8"/>
      <c r="D27" s="8"/>
      <c r="E27" s="28"/>
      <c r="F27" s="29"/>
      <c r="H27" s="30"/>
      <c r="I27" s="31"/>
    </row>
    <row r="28" customFormat="false" ht="15" hidden="false" customHeight="true" outlineLevel="0" collapsed="false">
      <c r="A28" s="45"/>
      <c r="B28" s="7"/>
      <c r="C28" s="7"/>
      <c r="D28" s="7"/>
      <c r="E28" s="46"/>
      <c r="F28" s="47"/>
      <c r="H28" s="30"/>
      <c r="I28" s="31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5"/>
      <c r="B31" s="7"/>
      <c r="C31" s="7"/>
      <c r="D31" s="7"/>
      <c r="E31" s="46"/>
      <c r="F31" s="47"/>
    </row>
    <row r="32" customFormat="false" ht="15" hidden="true" customHeight="true" outlineLevel="0" collapsed="false">
      <c r="A32" s="48"/>
      <c r="B32" s="40"/>
      <c r="C32" s="40"/>
      <c r="D32" s="40"/>
      <c r="E32" s="49"/>
      <c r="F32" s="50"/>
    </row>
    <row r="33" customFormat="false" ht="15" hidden="false" customHeight="true" outlineLevel="0" collapsed="false"/>
    <row r="34" customFormat="false" ht="12.75" hidden="false" customHeight="true" outlineLevel="0" collapsed="false">
      <c r="A34" s="12" t="s">
        <v>35</v>
      </c>
      <c r="B34" s="13"/>
      <c r="C34" s="14" t="s">
        <v>308</v>
      </c>
      <c r="D34" s="13"/>
      <c r="E34" s="15" t="s">
        <v>36</v>
      </c>
      <c r="F34" s="16" t="s">
        <v>37</v>
      </c>
    </row>
    <row r="35" customFormat="false" ht="15" hidden="false" customHeight="true" outlineLevel="0" collapsed="false">
      <c r="A35" s="17" t="s">
        <v>38</v>
      </c>
      <c r="B35" s="18" t="s">
        <v>39</v>
      </c>
      <c r="C35" s="18" t="s">
        <v>3</v>
      </c>
      <c r="D35" s="18" t="s">
        <v>4</v>
      </c>
      <c r="E35" s="15"/>
      <c r="F35" s="16"/>
      <c r="H35" s="19" t="s">
        <v>308</v>
      </c>
      <c r="I35" s="19"/>
    </row>
    <row r="36" customFormat="false" ht="15" hidden="false" customHeight="true" outlineLevel="0" collapsed="false">
      <c r="A36" s="20" t="n">
        <v>41456</v>
      </c>
      <c r="B36" s="21" t="s">
        <v>332</v>
      </c>
      <c r="C36" s="22"/>
      <c r="D36" s="22" t="n">
        <v>600000</v>
      </c>
      <c r="E36" s="23"/>
      <c r="F36" s="117" t="n">
        <f aca="false">+D36-C36</f>
        <v>600000</v>
      </c>
      <c r="H36" s="25"/>
      <c r="I36" s="26" t="n">
        <v>600000</v>
      </c>
    </row>
    <row r="37" customFormat="false" ht="15" hidden="false" customHeight="true" outlineLevel="0" collapsed="false">
      <c r="A37" s="27" t="n">
        <v>41481</v>
      </c>
      <c r="B37" s="7" t="s">
        <v>336</v>
      </c>
      <c r="C37" s="8"/>
      <c r="D37" s="8" t="n">
        <v>50000</v>
      </c>
      <c r="E37" s="28"/>
      <c r="F37" s="51" t="n">
        <f aca="false">+F36+D37-C37</f>
        <v>650000</v>
      </c>
      <c r="H37" s="30"/>
      <c r="I37" s="31" t="n">
        <v>50000</v>
      </c>
    </row>
    <row r="38" customFormat="false" ht="15" hidden="false" customHeight="true" outlineLevel="0" collapsed="false">
      <c r="A38" s="27"/>
      <c r="B38" s="7"/>
      <c r="C38" s="8"/>
      <c r="D38" s="8"/>
      <c r="E38" s="107"/>
      <c r="F38" s="29"/>
      <c r="H38" s="32"/>
      <c r="I38" s="33"/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4" t="n">
        <f aca="false">+H36+H37+H38</f>
        <v>0</v>
      </c>
      <c r="I39" s="35" t="n">
        <f aca="false">+I36+I37+I38</f>
        <v>650000</v>
      </c>
    </row>
    <row r="40" customFormat="false" ht="15" hidden="false" customHeight="true" outlineLevel="0" collapsed="false">
      <c r="A40" s="27"/>
      <c r="B40" s="7"/>
      <c r="C40" s="8"/>
      <c r="D40" s="8"/>
      <c r="E40" s="36"/>
      <c r="F40" s="29"/>
      <c r="H40" s="37"/>
      <c r="I40" s="52" t="n">
        <f aca="false">+I39-H39</f>
        <v>650000</v>
      </c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7"/>
      <c r="I41" s="52" t="s">
        <v>51</v>
      </c>
    </row>
    <row r="42" customFormat="false" ht="15" hidden="false" customHeight="true" outlineLevel="0" collapsed="false">
      <c r="A42" s="38"/>
      <c r="B42" s="7"/>
      <c r="C42" s="8"/>
      <c r="D42" s="8"/>
      <c r="E42" s="28"/>
      <c r="F42" s="29"/>
      <c r="H42" s="30"/>
      <c r="I42" s="31"/>
    </row>
    <row r="43" customFormat="false" ht="15" hidden="false" customHeight="true" outlineLevel="0" collapsed="false">
      <c r="A43" s="45"/>
      <c r="B43" s="7"/>
      <c r="C43" s="7"/>
      <c r="D43" s="7"/>
      <c r="E43" s="46"/>
      <c r="F43" s="47"/>
      <c r="H43" s="30"/>
      <c r="I43" s="31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5"/>
      <c r="B46" s="7"/>
      <c r="C46" s="7"/>
      <c r="D46" s="7"/>
      <c r="E46" s="46"/>
      <c r="F46" s="47"/>
    </row>
    <row r="47" customFormat="false" ht="15" hidden="true" customHeight="true" outlineLevel="0" collapsed="false">
      <c r="A47" s="48"/>
      <c r="B47" s="40"/>
      <c r="C47" s="40"/>
      <c r="D47" s="40"/>
      <c r="E47" s="49"/>
      <c r="F47" s="50"/>
    </row>
    <row r="48" customFormat="false" ht="15" hidden="false" customHeight="true" outlineLevel="0" collapsed="false"/>
    <row r="49" customFormat="false" ht="12.75" hidden="false" customHeight="true" outlineLevel="0" collapsed="false">
      <c r="A49" s="12" t="s">
        <v>35</v>
      </c>
      <c r="B49" s="13"/>
      <c r="C49" s="14" t="s">
        <v>7</v>
      </c>
      <c r="D49" s="13"/>
      <c r="E49" s="15" t="s">
        <v>36</v>
      </c>
      <c r="F49" s="16" t="s">
        <v>37</v>
      </c>
    </row>
    <row r="50" customFormat="false" ht="15" hidden="false" customHeight="true" outlineLevel="0" collapsed="false">
      <c r="A50" s="17" t="s">
        <v>38</v>
      </c>
      <c r="B50" s="18" t="s">
        <v>39</v>
      </c>
      <c r="C50" s="18" t="s">
        <v>3</v>
      </c>
      <c r="D50" s="18" t="s">
        <v>4</v>
      </c>
      <c r="E50" s="15"/>
      <c r="F50" s="16"/>
      <c r="H50" s="19" t="s">
        <v>7</v>
      </c>
      <c r="I50" s="19"/>
    </row>
    <row r="51" customFormat="false" ht="15" hidden="false" customHeight="true" outlineLevel="0" collapsed="false">
      <c r="A51" s="20" t="n">
        <v>41456</v>
      </c>
      <c r="B51" s="21" t="s">
        <v>332</v>
      </c>
      <c r="C51" s="22"/>
      <c r="D51" s="22" t="n">
        <v>1200000</v>
      </c>
      <c r="E51" s="23"/>
      <c r="F51" s="53" t="n">
        <f aca="false">+D51</f>
        <v>1200000</v>
      </c>
      <c r="H51" s="25"/>
      <c r="I51" s="26" t="n">
        <v>1200000</v>
      </c>
    </row>
    <row r="52" customFormat="false" ht="15" hidden="false" customHeight="true" outlineLevel="0" collapsed="false">
      <c r="A52" s="27"/>
      <c r="B52" s="7"/>
      <c r="C52" s="8"/>
      <c r="D52" s="8"/>
      <c r="E52" s="28"/>
      <c r="F52" s="51"/>
      <c r="H52" s="30"/>
      <c r="I52" s="31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2"/>
      <c r="I53" s="33"/>
    </row>
    <row r="54" customFormat="false" ht="15" hidden="false" customHeight="true" outlineLevel="0" collapsed="false">
      <c r="A54" s="27"/>
      <c r="B54" s="7"/>
      <c r="C54" s="8"/>
      <c r="D54" s="8"/>
      <c r="E54" s="28"/>
      <c r="F54" s="29"/>
      <c r="H54" s="34" t="n">
        <f aca="false">+H51+H52+H53</f>
        <v>0</v>
      </c>
      <c r="I54" s="35" t="n">
        <f aca="false">+I51+I52+I53</f>
        <v>1200000</v>
      </c>
    </row>
    <row r="55" customFormat="false" ht="15" hidden="false" customHeight="true" outlineLevel="0" collapsed="false">
      <c r="A55" s="27"/>
      <c r="B55" s="7"/>
      <c r="C55" s="8"/>
      <c r="D55" s="8"/>
      <c r="E55" s="36"/>
      <c r="F55" s="29"/>
      <c r="H55" s="37"/>
      <c r="I55" s="52" t="n">
        <f aca="false">+I54-H54</f>
        <v>1200000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7"/>
      <c r="I56" s="52" t="s">
        <v>51</v>
      </c>
    </row>
    <row r="57" customFormat="false" ht="15" hidden="false" customHeight="true" outlineLevel="0" collapsed="false">
      <c r="A57" s="38"/>
      <c r="B57" s="7"/>
      <c r="C57" s="8"/>
      <c r="D57" s="8"/>
      <c r="E57" s="28"/>
      <c r="F57" s="29"/>
      <c r="H57" s="30"/>
      <c r="I57" s="31"/>
    </row>
    <row r="58" customFormat="false" ht="15" hidden="false" customHeight="true" outlineLevel="0" collapsed="false">
      <c r="A58" s="45"/>
      <c r="B58" s="7"/>
      <c r="C58" s="7"/>
      <c r="D58" s="7"/>
      <c r="E58" s="46"/>
      <c r="F58" s="47"/>
      <c r="H58" s="30"/>
      <c r="I58" s="31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5"/>
      <c r="B61" s="7"/>
      <c r="C61" s="7"/>
      <c r="D61" s="7"/>
      <c r="E61" s="46"/>
      <c r="F61" s="47"/>
    </row>
    <row r="62" customFormat="false" ht="15" hidden="true" customHeight="true" outlineLevel="0" collapsed="false">
      <c r="A62" s="48"/>
      <c r="B62" s="40"/>
      <c r="C62" s="40"/>
      <c r="D62" s="40"/>
      <c r="E62" s="49"/>
      <c r="F62" s="50"/>
    </row>
    <row r="63" customFormat="false" ht="15" hidden="false" customHeight="true" outlineLevel="0" collapsed="false"/>
    <row r="64" customFormat="false" ht="12.75" hidden="false" customHeight="true" outlineLevel="0" collapsed="false">
      <c r="A64" s="12" t="s">
        <v>35</v>
      </c>
      <c r="B64" s="13"/>
      <c r="C64" s="14" t="s">
        <v>10</v>
      </c>
      <c r="D64" s="13"/>
      <c r="E64" s="15" t="s">
        <v>36</v>
      </c>
      <c r="F64" s="16" t="s">
        <v>37</v>
      </c>
    </row>
    <row r="65" customFormat="false" ht="15" hidden="false" customHeight="true" outlineLevel="0" collapsed="false">
      <c r="A65" s="17" t="s">
        <v>38</v>
      </c>
      <c r="B65" s="18" t="s">
        <v>39</v>
      </c>
      <c r="C65" s="18" t="s">
        <v>3</v>
      </c>
      <c r="D65" s="18" t="s">
        <v>4</v>
      </c>
      <c r="E65" s="15"/>
      <c r="F65" s="16"/>
      <c r="H65" s="19" t="s">
        <v>10</v>
      </c>
      <c r="I65" s="19"/>
    </row>
    <row r="66" customFormat="false" ht="15" hidden="false" customHeight="true" outlineLevel="0" collapsed="false">
      <c r="A66" s="27" t="n">
        <v>41458</v>
      </c>
      <c r="B66" s="7" t="s">
        <v>333</v>
      </c>
      <c r="C66" s="22" t="n">
        <v>150000</v>
      </c>
      <c r="D66" s="22"/>
      <c r="E66" s="23" t="n">
        <f aca="false">+C66-D66</f>
        <v>150000</v>
      </c>
      <c r="F66" s="53"/>
      <c r="H66" s="25" t="n">
        <v>150000</v>
      </c>
      <c r="I66" s="26" t="n">
        <v>800</v>
      </c>
    </row>
    <row r="67" customFormat="false" ht="15" hidden="false" customHeight="true" outlineLevel="0" collapsed="false">
      <c r="A67" s="27" t="n">
        <v>41461</v>
      </c>
      <c r="B67" s="7" t="s">
        <v>337</v>
      </c>
      <c r="C67" s="8"/>
      <c r="D67" s="8" t="n">
        <v>800</v>
      </c>
      <c r="E67" s="28" t="n">
        <f aca="false">+E66+C67-D67</f>
        <v>149200</v>
      </c>
      <c r="F67" s="29"/>
      <c r="H67" s="30" t="n">
        <v>47700</v>
      </c>
      <c r="I67" s="31" t="n">
        <v>25000</v>
      </c>
    </row>
    <row r="68" customFormat="false" ht="15" hidden="false" customHeight="true" outlineLevel="0" collapsed="false">
      <c r="A68" s="27" t="n">
        <v>41479</v>
      </c>
      <c r="B68" s="7" t="s">
        <v>197</v>
      </c>
      <c r="C68" s="8"/>
      <c r="D68" s="8" t="n">
        <v>25000</v>
      </c>
      <c r="E68" s="28" t="n">
        <f aca="false">+E67+C68-D68</f>
        <v>124200</v>
      </c>
      <c r="F68" s="29"/>
      <c r="H68" s="32"/>
      <c r="I68" s="33"/>
    </row>
    <row r="69" customFormat="false" ht="15" hidden="false" customHeight="true" outlineLevel="0" collapsed="false">
      <c r="A69" s="27" t="n">
        <v>41481</v>
      </c>
      <c r="B69" s="7" t="s">
        <v>336</v>
      </c>
      <c r="C69" s="8" t="n">
        <v>47700</v>
      </c>
      <c r="D69" s="8"/>
      <c r="E69" s="36" t="n">
        <f aca="false">+E68+C69-D69</f>
        <v>171900</v>
      </c>
      <c r="F69" s="29"/>
      <c r="H69" s="34" t="n">
        <f aca="false">+H66+H67+H68</f>
        <v>197700</v>
      </c>
      <c r="I69" s="35" t="n">
        <f aca="false">+I66+I67+I68</f>
        <v>25800</v>
      </c>
    </row>
    <row r="70" customFormat="false" ht="15" hidden="false" customHeight="true" outlineLevel="0" collapsed="false">
      <c r="A70" s="27"/>
      <c r="B70" s="7"/>
      <c r="C70" s="8"/>
      <c r="D70" s="8"/>
      <c r="E70" s="36"/>
      <c r="F70" s="29"/>
      <c r="H70" s="37" t="n">
        <f aca="false">+H69-I69</f>
        <v>171900</v>
      </c>
      <c r="I70" s="52"/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7" t="s">
        <v>45</v>
      </c>
      <c r="I71" s="52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false" customHeight="true" outlineLevel="0" collapsed="false">
      <c r="A73" s="38"/>
      <c r="B73" s="7"/>
      <c r="C73" s="8"/>
      <c r="D73" s="8"/>
      <c r="E73" s="28"/>
      <c r="F73" s="29"/>
      <c r="H73" s="30"/>
      <c r="I73" s="31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8"/>
      <c r="B76" s="7"/>
      <c r="C76" s="8"/>
      <c r="D76" s="8"/>
      <c r="E76" s="28"/>
      <c r="F76" s="29"/>
    </row>
    <row r="77" customFormat="false" ht="15" hidden="true" customHeight="true" outlineLevel="0" collapsed="false">
      <c r="A77" s="39"/>
      <c r="B77" s="40"/>
      <c r="C77" s="41"/>
      <c r="D77" s="41"/>
      <c r="E77" s="42"/>
      <c r="F77" s="43"/>
    </row>
    <row r="78" customFormat="false" ht="15" hidden="false" customHeight="true" outlineLevel="0" collapsed="false">
      <c r="A78" s="44"/>
      <c r="B78" s="44"/>
      <c r="C78" s="44"/>
      <c r="D78" s="44"/>
      <c r="E78" s="44"/>
      <c r="F78" s="44"/>
    </row>
    <row r="79" customFormat="false" ht="12.75" hidden="false" customHeight="true" outlineLevel="0" collapsed="false">
      <c r="A79" s="12" t="s">
        <v>35</v>
      </c>
      <c r="B79" s="13"/>
      <c r="C79" s="14" t="s">
        <v>13</v>
      </c>
      <c r="D79" s="13"/>
      <c r="E79" s="15" t="s">
        <v>36</v>
      </c>
      <c r="F79" s="16" t="s">
        <v>37</v>
      </c>
    </row>
    <row r="80" customFormat="false" ht="15" hidden="false" customHeight="true" outlineLevel="0" collapsed="false">
      <c r="A80" s="17" t="s">
        <v>38</v>
      </c>
      <c r="B80" s="18" t="s">
        <v>39</v>
      </c>
      <c r="C80" s="18" t="s">
        <v>3</v>
      </c>
      <c r="D80" s="18" t="s">
        <v>4</v>
      </c>
      <c r="E80" s="15"/>
      <c r="F80" s="16"/>
      <c r="H80" s="19" t="s">
        <v>13</v>
      </c>
      <c r="I80" s="19"/>
    </row>
    <row r="81" customFormat="false" ht="15" hidden="false" customHeight="true" outlineLevel="0" collapsed="false">
      <c r="A81" s="27" t="n">
        <v>41460</v>
      </c>
      <c r="B81" s="21" t="s">
        <v>338</v>
      </c>
      <c r="C81" s="22" t="n">
        <v>287336</v>
      </c>
      <c r="D81" s="22"/>
      <c r="E81" s="23" t="n">
        <f aca="false">+C81-D81</f>
        <v>287336</v>
      </c>
      <c r="F81" s="53"/>
      <c r="H81" s="25" t="n">
        <v>287336</v>
      </c>
      <c r="I81" s="26" t="n">
        <v>100000</v>
      </c>
    </row>
    <row r="82" customFormat="false" ht="15" hidden="false" customHeight="true" outlineLevel="0" collapsed="false">
      <c r="A82" s="27" t="n">
        <v>41465</v>
      </c>
      <c r="B82" s="7" t="s">
        <v>130</v>
      </c>
      <c r="C82" s="8"/>
      <c r="D82" s="8" t="n">
        <v>100000</v>
      </c>
      <c r="E82" s="28" t="n">
        <f aca="false">+E81+C82-D82</f>
        <v>187336</v>
      </c>
      <c r="F82" s="29"/>
      <c r="H82" s="30"/>
      <c r="I82" s="31" t="n">
        <v>91000</v>
      </c>
    </row>
    <row r="83" customFormat="false" ht="15" hidden="false" customHeight="true" outlineLevel="0" collapsed="false">
      <c r="A83" s="27" t="n">
        <v>41467</v>
      </c>
      <c r="B83" s="7" t="s">
        <v>130</v>
      </c>
      <c r="C83" s="8"/>
      <c r="D83" s="8" t="n">
        <v>91000</v>
      </c>
      <c r="E83" s="28" t="n">
        <f aca="false">+E82+C83-D83</f>
        <v>96336</v>
      </c>
      <c r="F83" s="29"/>
      <c r="H83" s="32"/>
      <c r="I83" s="33"/>
    </row>
    <row r="84" customFormat="false" ht="15" hidden="false" customHeight="true" outlineLevel="0" collapsed="false">
      <c r="A84" s="27"/>
      <c r="B84" s="7"/>
      <c r="C84" s="8"/>
      <c r="D84" s="8"/>
      <c r="E84" s="36" t="n">
        <f aca="false">+E83+C84-D84</f>
        <v>96336</v>
      </c>
      <c r="F84" s="29"/>
      <c r="H84" s="34" t="n">
        <f aca="false">+H81+H82+H83</f>
        <v>287336</v>
      </c>
      <c r="I84" s="35" t="n">
        <f aca="false">+I81+I82+I83</f>
        <v>191000</v>
      </c>
    </row>
    <row r="85" customFormat="false" ht="15" hidden="false" customHeight="true" outlineLevel="0" collapsed="false">
      <c r="A85" s="27"/>
      <c r="B85" s="7"/>
      <c r="C85" s="8"/>
      <c r="D85" s="8"/>
      <c r="E85" s="36"/>
      <c r="F85" s="29"/>
      <c r="H85" s="37" t="n">
        <f aca="false">+H84-I84</f>
        <v>96336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7" t="s">
        <v>45</v>
      </c>
      <c r="I86" s="52"/>
    </row>
    <row r="87" customFormat="false" ht="15" hidden="false" customHeight="true" outlineLevel="0" collapsed="false">
      <c r="A87" s="38"/>
      <c r="B87" s="7"/>
      <c r="C87" s="8"/>
      <c r="D87" s="8"/>
      <c r="E87" s="28"/>
      <c r="F87" s="29"/>
      <c r="H87" s="30"/>
      <c r="I87" s="31"/>
    </row>
    <row r="88" customFormat="false" ht="15" hidden="false" customHeight="true" outlineLevel="0" collapsed="false">
      <c r="A88" s="45"/>
      <c r="B88" s="7"/>
      <c r="C88" s="7"/>
      <c r="D88" s="7"/>
      <c r="E88" s="46"/>
      <c r="F88" s="47"/>
      <c r="H88" s="30"/>
      <c r="I88" s="31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5"/>
      <c r="B91" s="7"/>
      <c r="C91" s="7"/>
      <c r="D91" s="7"/>
      <c r="E91" s="46"/>
      <c r="F91" s="47"/>
    </row>
    <row r="92" customFormat="false" ht="15" hidden="true" customHeight="true" outlineLevel="0" collapsed="false">
      <c r="A92" s="48"/>
      <c r="B92" s="40"/>
      <c r="C92" s="40"/>
      <c r="D92" s="40"/>
      <c r="E92" s="49"/>
      <c r="F92" s="50"/>
    </row>
    <row r="93" customFormat="false" ht="15" hidden="false" customHeight="true" outlineLevel="0" collapsed="false"/>
    <row r="94" customFormat="false" ht="12.75" hidden="false" customHeight="true" outlineLevel="0" collapsed="false">
      <c r="A94" s="12" t="s">
        <v>35</v>
      </c>
      <c r="B94" s="13"/>
      <c r="C94" s="14" t="s">
        <v>313</v>
      </c>
      <c r="D94" s="13"/>
      <c r="E94" s="15" t="s">
        <v>36</v>
      </c>
      <c r="F94" s="16" t="s">
        <v>37</v>
      </c>
    </row>
    <row r="95" customFormat="false" ht="15" hidden="false" customHeight="true" outlineLevel="0" collapsed="false">
      <c r="A95" s="17" t="s">
        <v>38</v>
      </c>
      <c r="B95" s="18" t="s">
        <v>39</v>
      </c>
      <c r="C95" s="18" t="s">
        <v>3</v>
      </c>
      <c r="D95" s="18" t="s">
        <v>4</v>
      </c>
      <c r="E95" s="15"/>
      <c r="F95" s="16"/>
      <c r="H95" s="19" t="s">
        <v>313</v>
      </c>
      <c r="I95" s="19"/>
    </row>
    <row r="96" customFormat="false" ht="15" hidden="false" customHeight="true" outlineLevel="0" collapsed="false">
      <c r="A96" s="27" t="n">
        <v>41460</v>
      </c>
      <c r="B96" s="21" t="s">
        <v>338</v>
      </c>
      <c r="C96" s="22" t="n">
        <v>63214</v>
      </c>
      <c r="D96" s="22"/>
      <c r="E96" s="23" t="n">
        <f aca="false">+C96-D96</f>
        <v>63214</v>
      </c>
      <c r="F96" s="24"/>
      <c r="H96" s="25" t="n">
        <v>63214</v>
      </c>
      <c r="I96" s="26"/>
    </row>
    <row r="97" customFormat="false" ht="15" hidden="false" customHeight="true" outlineLevel="0" collapsed="false">
      <c r="A97" s="27" t="n">
        <v>41470</v>
      </c>
      <c r="B97" s="7" t="s">
        <v>339</v>
      </c>
      <c r="C97" s="8" t="n">
        <v>1262</v>
      </c>
      <c r="D97" s="8"/>
      <c r="E97" s="36" t="n">
        <f aca="false">+E96+C97-D97</f>
        <v>64476</v>
      </c>
      <c r="F97" s="29"/>
      <c r="H97" s="30" t="n">
        <v>1262</v>
      </c>
      <c r="I97" s="31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2"/>
      <c r="I98" s="33"/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4" t="n">
        <f aca="false">+H96+H97+H98</f>
        <v>64476</v>
      </c>
      <c r="I99" s="35" t="n">
        <f aca="false">+I96+I97+I98</f>
        <v>0</v>
      </c>
    </row>
    <row r="100" customFormat="false" ht="15" hidden="false" customHeight="true" outlineLevel="0" collapsed="false">
      <c r="A100" s="27"/>
      <c r="B100" s="7"/>
      <c r="C100" s="8"/>
      <c r="D100" s="8"/>
      <c r="E100" s="36"/>
      <c r="F100" s="29"/>
      <c r="H100" s="37" t="n">
        <f aca="false">+H99-I99</f>
        <v>64476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7" t="s">
        <v>45</v>
      </c>
      <c r="I101" s="31"/>
    </row>
    <row r="102" customFormat="false" ht="15" hidden="false" customHeight="true" outlineLevel="0" collapsed="false">
      <c r="A102" s="38"/>
      <c r="B102" s="7"/>
      <c r="C102" s="8"/>
      <c r="D102" s="8"/>
      <c r="E102" s="28"/>
      <c r="F102" s="29"/>
      <c r="H102" s="30"/>
      <c r="I102" s="31"/>
    </row>
    <row r="103" customFormat="false" ht="15" hidden="false" customHeight="true" outlineLevel="0" collapsed="false">
      <c r="A103" s="45"/>
      <c r="B103" s="7"/>
      <c r="C103" s="7"/>
      <c r="D103" s="7"/>
      <c r="E103" s="46"/>
      <c r="F103" s="47"/>
      <c r="H103" s="30"/>
      <c r="I103" s="31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5"/>
      <c r="B106" s="7"/>
      <c r="C106" s="7"/>
      <c r="D106" s="7"/>
      <c r="E106" s="46"/>
      <c r="F106" s="47"/>
    </row>
    <row r="107" customFormat="false" ht="15" hidden="true" customHeight="true" outlineLevel="0" collapsed="false">
      <c r="A107" s="48"/>
      <c r="B107" s="40"/>
      <c r="C107" s="40"/>
      <c r="D107" s="40"/>
      <c r="E107" s="49"/>
      <c r="F107" s="50"/>
    </row>
    <row r="108" customFormat="false" ht="15" hidden="false" customHeight="true" outlineLevel="0" collapsed="false"/>
    <row r="109" customFormat="false" ht="12.75" hidden="false" customHeight="true" outlineLevel="0" collapsed="false">
      <c r="A109" s="12" t="s">
        <v>35</v>
      </c>
      <c r="B109" s="13"/>
      <c r="C109" s="14" t="s">
        <v>319</v>
      </c>
      <c r="D109" s="13"/>
      <c r="E109" s="15" t="s">
        <v>36</v>
      </c>
      <c r="F109" s="16" t="s">
        <v>37</v>
      </c>
    </row>
    <row r="110" customFormat="false" ht="15" hidden="false" customHeight="true" outlineLevel="0" collapsed="false">
      <c r="A110" s="17" t="s">
        <v>38</v>
      </c>
      <c r="B110" s="18" t="s">
        <v>39</v>
      </c>
      <c r="C110" s="18" t="s">
        <v>3</v>
      </c>
      <c r="D110" s="18" t="s">
        <v>4</v>
      </c>
      <c r="E110" s="15"/>
      <c r="F110" s="16"/>
      <c r="H110" s="19" t="s">
        <v>319</v>
      </c>
      <c r="I110" s="19"/>
    </row>
    <row r="111" customFormat="false" ht="15" hidden="false" customHeight="true" outlineLevel="0" collapsed="false">
      <c r="A111" s="27" t="n">
        <v>41465</v>
      </c>
      <c r="B111" s="7" t="s">
        <v>340</v>
      </c>
      <c r="C111" s="22"/>
      <c r="D111" s="22" t="n">
        <v>26400</v>
      </c>
      <c r="E111" s="23"/>
      <c r="F111" s="117" t="n">
        <f aca="false">+D111-C111</f>
        <v>26400</v>
      </c>
      <c r="H111" s="25"/>
      <c r="I111" s="26" t="n">
        <v>26400</v>
      </c>
    </row>
    <row r="112" customFormat="false" ht="15" hidden="false" customHeight="true" outlineLevel="0" collapsed="false">
      <c r="A112" s="27" t="n">
        <v>41467</v>
      </c>
      <c r="B112" s="7" t="s">
        <v>334</v>
      </c>
      <c r="C112" s="8"/>
      <c r="D112" s="8" t="n">
        <v>18853</v>
      </c>
      <c r="E112" s="28"/>
      <c r="F112" s="51" t="n">
        <f aca="false">+F111+D112-C112</f>
        <v>45253</v>
      </c>
      <c r="H112" s="30"/>
      <c r="I112" s="31" t="n">
        <v>18853</v>
      </c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2"/>
      <c r="I113" s="33"/>
    </row>
    <row r="114" customFormat="false" ht="15" hidden="false" customHeight="true" outlineLevel="0" collapsed="false">
      <c r="A114" s="27"/>
      <c r="B114" s="7"/>
      <c r="C114" s="8"/>
      <c r="D114" s="8"/>
      <c r="E114" s="28"/>
      <c r="F114" s="29"/>
      <c r="H114" s="34" t="n">
        <f aca="false">+H111+H112+H113</f>
        <v>0</v>
      </c>
      <c r="I114" s="35" t="n">
        <f aca="false">+I111+I112+I113</f>
        <v>45253</v>
      </c>
    </row>
    <row r="115" customFormat="false" ht="15" hidden="false" customHeight="true" outlineLevel="0" collapsed="false">
      <c r="A115" s="27"/>
      <c r="B115" s="7"/>
      <c r="C115" s="8"/>
      <c r="D115" s="8"/>
      <c r="E115" s="36"/>
      <c r="F115" s="29"/>
      <c r="H115" s="37"/>
      <c r="I115" s="52" t="n">
        <f aca="false">+I114-H114</f>
        <v>45253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7"/>
      <c r="I116" s="52" t="s">
        <v>51</v>
      </c>
    </row>
    <row r="117" customFormat="false" ht="15" hidden="false" customHeight="true" outlineLevel="0" collapsed="false">
      <c r="A117" s="38"/>
      <c r="B117" s="7"/>
      <c r="C117" s="8"/>
      <c r="D117" s="8"/>
      <c r="E117" s="28"/>
      <c r="F117" s="29"/>
      <c r="H117" s="30"/>
      <c r="I117" s="31"/>
    </row>
    <row r="118" customFormat="false" ht="15" hidden="false" customHeight="true" outlineLevel="0" collapsed="false">
      <c r="A118" s="45"/>
      <c r="B118" s="7"/>
      <c r="C118" s="7"/>
      <c r="D118" s="7"/>
      <c r="E118" s="46"/>
      <c r="F118" s="47"/>
      <c r="H118" s="30"/>
      <c r="I118" s="31"/>
    </row>
    <row r="119" customFormat="false" ht="15" hidden="false" customHeight="true" outlineLevel="0" collapsed="false"/>
    <row r="120" customFormat="false" ht="12.75" hidden="false" customHeight="true" outlineLevel="0" collapsed="false">
      <c r="A120" s="12" t="s">
        <v>35</v>
      </c>
      <c r="B120" s="13"/>
      <c r="C120" s="14" t="s">
        <v>16</v>
      </c>
      <c r="D120" s="13"/>
      <c r="E120" s="15" t="s">
        <v>36</v>
      </c>
      <c r="F120" s="16" t="s">
        <v>37</v>
      </c>
    </row>
    <row r="121" customFormat="false" ht="15" hidden="false" customHeight="true" outlineLevel="0" collapsed="false">
      <c r="A121" s="17" t="s">
        <v>38</v>
      </c>
      <c r="B121" s="18" t="s">
        <v>39</v>
      </c>
      <c r="C121" s="18" t="s">
        <v>3</v>
      </c>
      <c r="D121" s="18" t="s">
        <v>4</v>
      </c>
      <c r="E121" s="15"/>
      <c r="F121" s="16"/>
      <c r="H121" s="19" t="s">
        <v>16</v>
      </c>
      <c r="I121" s="19"/>
    </row>
    <row r="122" customFormat="false" ht="15" hidden="false" customHeight="true" outlineLevel="0" collapsed="false">
      <c r="A122" s="27" t="n">
        <v>41460</v>
      </c>
      <c r="B122" s="21" t="s">
        <v>338</v>
      </c>
      <c r="C122" s="22"/>
      <c r="D122" s="22" t="n">
        <v>350550</v>
      </c>
      <c r="E122" s="108"/>
      <c r="F122" s="117" t="n">
        <f aca="false">+D122-C122</f>
        <v>350550</v>
      </c>
      <c r="H122" s="25" t="n">
        <v>357550</v>
      </c>
      <c r="I122" s="26" t="n">
        <v>350550</v>
      </c>
    </row>
    <row r="123" customFormat="false" ht="15" hidden="false" customHeight="true" outlineLevel="0" collapsed="false">
      <c r="A123" s="27" t="n">
        <v>41470</v>
      </c>
      <c r="B123" s="7" t="s">
        <v>339</v>
      </c>
      <c r="C123" s="8"/>
      <c r="D123" s="8" t="n">
        <v>7000</v>
      </c>
      <c r="E123" s="36"/>
      <c r="F123" s="29" t="n">
        <f aca="false">+F122+D123-C123</f>
        <v>357550</v>
      </c>
      <c r="H123" s="30"/>
      <c r="I123" s="31" t="n">
        <v>7000</v>
      </c>
    </row>
    <row r="124" customFormat="false" ht="15" hidden="false" customHeight="true" outlineLevel="0" collapsed="false">
      <c r="A124" s="27" t="n">
        <v>41470</v>
      </c>
      <c r="B124" s="7" t="s">
        <v>341</v>
      </c>
      <c r="C124" s="8" t="n">
        <v>357550</v>
      </c>
      <c r="D124" s="8"/>
      <c r="E124" s="28"/>
      <c r="F124" s="51" t="n">
        <f aca="false">+F123+D124-C124</f>
        <v>0</v>
      </c>
      <c r="H124" s="32"/>
      <c r="I124" s="33"/>
    </row>
    <row r="125" customFormat="false" ht="15" hidden="false" customHeight="true" outlineLevel="0" collapsed="false">
      <c r="A125" s="27"/>
      <c r="B125" s="7"/>
      <c r="C125" s="8"/>
      <c r="D125" s="8"/>
      <c r="E125" s="28"/>
      <c r="F125" s="29"/>
      <c r="H125" s="34" t="n">
        <f aca="false">+H122+H123+H124</f>
        <v>357550</v>
      </c>
      <c r="I125" s="35" t="n">
        <f aca="false">+I122+I123+I124</f>
        <v>357550</v>
      </c>
    </row>
    <row r="126" customFormat="false" ht="15" hidden="false" customHeight="true" outlineLevel="0" collapsed="false">
      <c r="A126" s="27"/>
      <c r="B126" s="7"/>
      <c r="C126" s="8"/>
      <c r="D126" s="8"/>
      <c r="E126" s="36"/>
      <c r="F126" s="29"/>
      <c r="H126" s="37"/>
      <c r="I126" s="52" t="n">
        <f aca="false">+I125-H125</f>
        <v>0</v>
      </c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7"/>
      <c r="I127" s="52" t="s">
        <v>158</v>
      </c>
    </row>
    <row r="128" customFormat="false" ht="15" hidden="false" customHeight="true" outlineLevel="0" collapsed="false">
      <c r="A128" s="38"/>
      <c r="B128" s="7"/>
      <c r="C128" s="8"/>
      <c r="D128" s="8"/>
      <c r="E128" s="28"/>
      <c r="F128" s="29"/>
      <c r="H128" s="30"/>
      <c r="I128" s="31"/>
    </row>
    <row r="129" customFormat="false" ht="15" hidden="false" customHeight="true" outlineLevel="0" collapsed="false">
      <c r="A129" s="45"/>
      <c r="B129" s="7"/>
      <c r="C129" s="7"/>
      <c r="D129" s="7"/>
      <c r="E129" s="46"/>
      <c r="F129" s="47"/>
      <c r="H129" s="30"/>
      <c r="I129" s="31"/>
    </row>
    <row r="130" customFormat="false" ht="15" hidden="false" customHeight="true" outlineLevel="0" collapsed="false"/>
    <row r="131" customFormat="false" ht="12.75" hidden="false" customHeight="true" outlineLevel="0" collapsed="false">
      <c r="A131" s="12" t="s">
        <v>35</v>
      </c>
      <c r="B131" s="13"/>
      <c r="C131" s="14" t="s">
        <v>77</v>
      </c>
      <c r="D131" s="13"/>
      <c r="E131" s="15" t="s">
        <v>36</v>
      </c>
      <c r="F131" s="16" t="s">
        <v>37</v>
      </c>
    </row>
    <row r="132" customFormat="false" ht="15" hidden="false" customHeight="true" outlineLevel="0" collapsed="false">
      <c r="A132" s="17" t="s">
        <v>38</v>
      </c>
      <c r="B132" s="18" t="s">
        <v>39</v>
      </c>
      <c r="C132" s="18" t="s">
        <v>3</v>
      </c>
      <c r="D132" s="18" t="s">
        <v>4</v>
      </c>
      <c r="E132" s="15"/>
      <c r="F132" s="16"/>
      <c r="H132" s="19" t="s">
        <v>77</v>
      </c>
      <c r="I132" s="19"/>
    </row>
    <row r="133" customFormat="false" ht="15" hidden="false" customHeight="true" outlineLevel="0" collapsed="false">
      <c r="A133" s="27" t="n">
        <v>41461</v>
      </c>
      <c r="B133" s="7" t="s">
        <v>337</v>
      </c>
      <c r="C133" s="22" t="n">
        <v>800</v>
      </c>
      <c r="D133" s="22"/>
      <c r="E133" s="54" t="n">
        <f aca="false">+C133-D133</f>
        <v>800</v>
      </c>
      <c r="F133" s="53"/>
      <c r="H133" s="25" t="n">
        <v>800</v>
      </c>
      <c r="I133" s="26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51"/>
      <c r="H134" s="30"/>
      <c r="I134" s="31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2"/>
      <c r="I135" s="33"/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4" t="n">
        <f aca="false">+H133+H134+H135</f>
        <v>800</v>
      </c>
      <c r="I136" s="35" t="n">
        <f aca="false">+I133+I134+I135</f>
        <v>0</v>
      </c>
    </row>
    <row r="137" customFormat="false" ht="15" hidden="false" customHeight="true" outlineLevel="0" collapsed="false">
      <c r="A137" s="27"/>
      <c r="B137" s="7"/>
      <c r="C137" s="8"/>
      <c r="D137" s="8"/>
      <c r="E137" s="36"/>
      <c r="F137" s="29"/>
      <c r="H137" s="37" t="n">
        <f aca="false">+H136-I136</f>
        <v>800</v>
      </c>
      <c r="I137" s="52"/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7" t="s">
        <v>45</v>
      </c>
      <c r="I138" s="52"/>
    </row>
    <row r="139" customFormat="false" ht="15" hidden="false" customHeight="true" outlineLevel="0" collapsed="false">
      <c r="A139" s="38"/>
      <c r="B139" s="7"/>
      <c r="C139" s="8"/>
      <c r="D139" s="8"/>
      <c r="E139" s="28"/>
      <c r="F139" s="29"/>
      <c r="H139" s="30"/>
      <c r="I139" s="31"/>
    </row>
    <row r="140" customFormat="false" ht="15" hidden="false" customHeight="true" outlineLevel="0" collapsed="false">
      <c r="A140" s="45"/>
      <c r="B140" s="7"/>
      <c r="C140" s="7"/>
      <c r="D140" s="7"/>
      <c r="E140" s="46"/>
      <c r="F140" s="47"/>
      <c r="H140" s="30"/>
      <c r="I140" s="31"/>
    </row>
    <row r="141" customFormat="false" ht="15" hidden="false" customHeight="true" outlineLevel="0" collapsed="false"/>
    <row r="142" customFormat="false" ht="12.75" hidden="false" customHeight="true" outlineLevel="0" collapsed="false">
      <c r="A142" s="12" t="s">
        <v>35</v>
      </c>
      <c r="B142" s="13"/>
      <c r="C142" s="14" t="s">
        <v>74</v>
      </c>
      <c r="D142" s="13"/>
      <c r="E142" s="15" t="s">
        <v>36</v>
      </c>
      <c r="F142" s="16" t="s">
        <v>37</v>
      </c>
    </row>
    <row r="143" customFormat="false" ht="15" hidden="false" customHeight="true" outlineLevel="0" collapsed="false">
      <c r="A143" s="17" t="s">
        <v>38</v>
      </c>
      <c r="B143" s="18" t="s">
        <v>39</v>
      </c>
      <c r="C143" s="18" t="s">
        <v>3</v>
      </c>
      <c r="D143" s="18" t="s">
        <v>4</v>
      </c>
      <c r="E143" s="15"/>
      <c r="F143" s="16"/>
      <c r="H143" s="19" t="s">
        <v>74</v>
      </c>
      <c r="I143" s="19"/>
    </row>
    <row r="144" customFormat="false" ht="15" hidden="false" customHeight="true" outlineLevel="0" collapsed="false">
      <c r="A144" s="27" t="n">
        <v>41465</v>
      </c>
      <c r="B144" s="7" t="s">
        <v>340</v>
      </c>
      <c r="C144" s="22" t="n">
        <v>146400</v>
      </c>
      <c r="D144" s="22"/>
      <c r="E144" s="23" t="n">
        <f aca="false">+C144-D144</f>
        <v>146400</v>
      </c>
      <c r="F144" s="53"/>
      <c r="H144" s="25" t="n">
        <v>146400</v>
      </c>
      <c r="I144" s="26" t="n">
        <v>73200</v>
      </c>
    </row>
    <row r="145" customFormat="false" ht="15" hidden="false" customHeight="true" outlineLevel="0" collapsed="false">
      <c r="A145" s="27" t="n">
        <v>41475</v>
      </c>
      <c r="B145" s="7" t="s">
        <v>335</v>
      </c>
      <c r="C145" s="8"/>
      <c r="D145" s="8" t="n">
        <v>73200</v>
      </c>
      <c r="E145" s="36" t="n">
        <f aca="false">+E144+C145-D145</f>
        <v>73200</v>
      </c>
      <c r="F145" s="51"/>
      <c r="H145" s="30"/>
      <c r="I145" s="31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2"/>
      <c r="I146" s="33"/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4" t="n">
        <f aca="false">+H144+H145+H146</f>
        <v>146400</v>
      </c>
      <c r="I147" s="35" t="n">
        <f aca="false">+I144+I145+I146</f>
        <v>73200</v>
      </c>
    </row>
    <row r="148" customFormat="false" ht="15" hidden="false" customHeight="true" outlineLevel="0" collapsed="false">
      <c r="A148" s="27"/>
      <c r="B148" s="7"/>
      <c r="C148" s="8"/>
      <c r="D148" s="8"/>
      <c r="E148" s="36"/>
      <c r="F148" s="29"/>
      <c r="H148" s="37" t="n">
        <f aca="false">+H147-I147</f>
        <v>73200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7" t="s">
        <v>45</v>
      </c>
      <c r="I149" s="52"/>
    </row>
    <row r="150" customFormat="false" ht="15" hidden="false" customHeight="true" outlineLevel="0" collapsed="false">
      <c r="A150" s="38"/>
      <c r="B150" s="7"/>
      <c r="C150" s="8"/>
      <c r="D150" s="8"/>
      <c r="E150" s="28"/>
      <c r="F150" s="29"/>
      <c r="H150" s="30"/>
      <c r="I150" s="31"/>
    </row>
    <row r="151" customFormat="false" ht="15" hidden="false" customHeight="true" outlineLevel="0" collapsed="false">
      <c r="A151" s="45"/>
      <c r="B151" s="7"/>
      <c r="C151" s="7"/>
      <c r="D151" s="7"/>
      <c r="E151" s="46"/>
      <c r="F151" s="47"/>
      <c r="H151" s="30"/>
      <c r="I151" s="31"/>
    </row>
    <row r="152" customFormat="false" ht="15" hidden="false" customHeight="true" outlineLevel="0" collapsed="false"/>
    <row r="153" customFormat="false" ht="12.75" hidden="false" customHeight="true" outlineLevel="0" collapsed="false">
      <c r="A153" s="12" t="s">
        <v>35</v>
      </c>
      <c r="B153" s="13"/>
      <c r="C153" s="14" t="s">
        <v>25</v>
      </c>
      <c r="D153" s="13"/>
      <c r="E153" s="15" t="s">
        <v>36</v>
      </c>
      <c r="F153" s="16" t="s">
        <v>37</v>
      </c>
    </row>
    <row r="154" customFormat="false" ht="15" hidden="false" customHeight="true" outlineLevel="0" collapsed="false">
      <c r="A154" s="17" t="s">
        <v>38</v>
      </c>
      <c r="B154" s="18" t="s">
        <v>39</v>
      </c>
      <c r="C154" s="18" t="s">
        <v>3</v>
      </c>
      <c r="D154" s="18" t="s">
        <v>4</v>
      </c>
      <c r="E154" s="15"/>
      <c r="F154" s="16"/>
      <c r="H154" s="19" t="s">
        <v>25</v>
      </c>
      <c r="I154" s="19"/>
    </row>
    <row r="155" customFormat="false" ht="15" hidden="false" customHeight="true" outlineLevel="0" collapsed="false">
      <c r="A155" s="27" t="n">
        <v>41465</v>
      </c>
      <c r="B155" s="7" t="s">
        <v>340</v>
      </c>
      <c r="C155" s="22"/>
      <c r="D155" s="22" t="n">
        <v>120000</v>
      </c>
      <c r="E155" s="108"/>
      <c r="F155" s="117" t="n">
        <f aca="false">+D155-C155</f>
        <v>120000</v>
      </c>
      <c r="H155" s="25"/>
      <c r="I155" s="26" t="n">
        <v>120000</v>
      </c>
    </row>
    <row r="156" customFormat="false" ht="15" hidden="false" customHeight="true" outlineLevel="0" collapsed="false">
      <c r="A156" s="27" t="n">
        <v>41467</v>
      </c>
      <c r="B156" s="7" t="s">
        <v>334</v>
      </c>
      <c r="C156" s="8"/>
      <c r="D156" s="8" t="n">
        <v>85697</v>
      </c>
      <c r="E156" s="28"/>
      <c r="F156" s="51" t="n">
        <f aca="false">+F155+D156-C156</f>
        <v>205697</v>
      </c>
      <c r="H156" s="30"/>
      <c r="I156" s="31" t="n">
        <v>85697</v>
      </c>
    </row>
    <row r="157" customFormat="false" ht="15" hidden="false" customHeight="true" outlineLevel="0" collapsed="false">
      <c r="A157" s="27"/>
      <c r="B157" s="7"/>
      <c r="C157" s="8"/>
      <c r="D157" s="8"/>
      <c r="E157" s="36"/>
      <c r="F157" s="29"/>
      <c r="H157" s="32"/>
      <c r="I157" s="33"/>
    </row>
    <row r="158" customFormat="false" ht="15" hidden="false" customHeight="true" outlineLevel="0" collapsed="false">
      <c r="A158" s="27"/>
      <c r="B158" s="7"/>
      <c r="C158" s="8"/>
      <c r="D158" s="8"/>
      <c r="E158" s="28"/>
      <c r="F158" s="29"/>
      <c r="H158" s="34" t="n">
        <f aca="false">+H155+H156+H157</f>
        <v>0</v>
      </c>
      <c r="I158" s="35" t="n">
        <f aca="false">+I155+I156+I157</f>
        <v>205697</v>
      </c>
    </row>
    <row r="159" customFormat="false" ht="15" hidden="false" customHeight="true" outlineLevel="0" collapsed="false">
      <c r="A159" s="27"/>
      <c r="B159" s="7"/>
      <c r="C159" s="8"/>
      <c r="D159" s="8"/>
      <c r="E159" s="36"/>
      <c r="F159" s="29"/>
      <c r="H159" s="37"/>
      <c r="I159" s="52" t="n">
        <f aca="false">+I158-H158</f>
        <v>205697</v>
      </c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7"/>
      <c r="I160" s="52" t="s">
        <v>51</v>
      </c>
    </row>
    <row r="161" customFormat="false" ht="15" hidden="false" customHeight="true" outlineLevel="0" collapsed="false">
      <c r="A161" s="38"/>
      <c r="B161" s="7"/>
      <c r="C161" s="8"/>
      <c r="D161" s="8"/>
      <c r="E161" s="28"/>
      <c r="F161" s="29"/>
      <c r="H161" s="30"/>
      <c r="I161" s="31"/>
    </row>
    <row r="162" customFormat="false" ht="15" hidden="false" customHeight="true" outlineLevel="0" collapsed="false">
      <c r="A162" s="45"/>
      <c r="B162" s="7"/>
      <c r="C162" s="7"/>
      <c r="D162" s="7"/>
      <c r="E162" s="46"/>
      <c r="F162" s="47"/>
      <c r="H162" s="30"/>
      <c r="I162" s="31"/>
    </row>
    <row r="164" customFormat="false" ht="12.75" hidden="false" customHeight="true" outlineLevel="0" collapsed="false">
      <c r="A164" s="12" t="s">
        <v>35</v>
      </c>
      <c r="B164" s="13"/>
      <c r="C164" s="14" t="s">
        <v>27</v>
      </c>
      <c r="D164" s="13"/>
      <c r="E164" s="15" t="s">
        <v>36</v>
      </c>
      <c r="F164" s="16" t="s">
        <v>37</v>
      </c>
    </row>
    <row r="165" customFormat="false" ht="15" hidden="false" customHeight="true" outlineLevel="0" collapsed="false">
      <c r="A165" s="17" t="s">
        <v>38</v>
      </c>
      <c r="B165" s="18" t="s">
        <v>39</v>
      </c>
      <c r="C165" s="18" t="s">
        <v>3</v>
      </c>
      <c r="D165" s="18" t="s">
        <v>4</v>
      </c>
      <c r="E165" s="15"/>
      <c r="F165" s="16"/>
      <c r="H165" s="19" t="s">
        <v>27</v>
      </c>
      <c r="I165" s="19"/>
    </row>
    <row r="166" customFormat="false" ht="15" hidden="false" customHeight="true" outlineLevel="0" collapsed="false">
      <c r="A166" s="27" t="n">
        <v>41465</v>
      </c>
      <c r="B166" s="7" t="s">
        <v>130</v>
      </c>
      <c r="C166" s="22" t="n">
        <v>100000</v>
      </c>
      <c r="D166" s="22"/>
      <c r="E166" s="23" t="n">
        <f aca="false">+C166-D166</f>
        <v>100000</v>
      </c>
      <c r="F166" s="24"/>
      <c r="H166" s="25" t="n">
        <v>100000</v>
      </c>
      <c r="I166" s="26"/>
    </row>
    <row r="167" customFormat="false" ht="15" hidden="false" customHeight="true" outlineLevel="0" collapsed="false">
      <c r="A167" s="27" t="n">
        <v>41467</v>
      </c>
      <c r="B167" s="7" t="s">
        <v>130</v>
      </c>
      <c r="C167" s="8" t="n">
        <v>91000</v>
      </c>
      <c r="D167" s="8"/>
      <c r="E167" s="36" t="n">
        <f aca="false">+E166+C167-D167</f>
        <v>191000</v>
      </c>
      <c r="F167" s="51"/>
      <c r="H167" s="30" t="n">
        <v>91000</v>
      </c>
      <c r="I167" s="31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2"/>
      <c r="I168" s="33"/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4" t="n">
        <f aca="false">+H166+H167+H168</f>
        <v>191000</v>
      </c>
      <c r="I169" s="35" t="n">
        <f aca="false">+I166+I167+I168</f>
        <v>0</v>
      </c>
    </row>
    <row r="170" customFormat="false" ht="15" hidden="false" customHeight="true" outlineLevel="0" collapsed="false">
      <c r="A170" s="27"/>
      <c r="B170" s="7"/>
      <c r="C170" s="8"/>
      <c r="D170" s="8"/>
      <c r="E170" s="36"/>
      <c r="F170" s="29"/>
      <c r="H170" s="37" t="n">
        <f aca="false">+H169-I169</f>
        <v>191000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7" t="s">
        <v>45</v>
      </c>
      <c r="I171" s="52"/>
    </row>
    <row r="172" customFormat="false" ht="15" hidden="false" customHeight="true" outlineLevel="0" collapsed="false">
      <c r="A172" s="38"/>
      <c r="B172" s="7"/>
      <c r="C172" s="8"/>
      <c r="D172" s="8"/>
      <c r="E172" s="28"/>
      <c r="F172" s="29"/>
      <c r="H172" s="30"/>
      <c r="I172" s="31"/>
    </row>
    <row r="173" customFormat="false" ht="15" hidden="false" customHeight="true" outlineLevel="0" collapsed="false">
      <c r="A173" s="45"/>
      <c r="B173" s="7"/>
      <c r="C173" s="7"/>
      <c r="D173" s="7"/>
      <c r="E173" s="46"/>
      <c r="F173" s="47"/>
      <c r="H173" s="30"/>
      <c r="I173" s="31"/>
    </row>
    <row r="174" customFormat="false" ht="15" hidden="false" customHeight="true" outlineLevel="0" collapsed="false"/>
    <row r="175" customFormat="false" ht="12.75" hidden="false" customHeight="true" outlineLevel="0" collapsed="false">
      <c r="A175" s="12" t="s">
        <v>35</v>
      </c>
      <c r="B175" s="13"/>
      <c r="C175" s="14" t="s">
        <v>80</v>
      </c>
      <c r="D175" s="13"/>
      <c r="E175" s="15" t="s">
        <v>36</v>
      </c>
      <c r="F175" s="16" t="s">
        <v>37</v>
      </c>
    </row>
    <row r="176" customFormat="false" ht="15" hidden="false" customHeight="true" outlineLevel="0" collapsed="false">
      <c r="A176" s="17" t="s">
        <v>38</v>
      </c>
      <c r="B176" s="18" t="s">
        <v>39</v>
      </c>
      <c r="C176" s="18" t="s">
        <v>3</v>
      </c>
      <c r="D176" s="18" t="s">
        <v>4</v>
      </c>
      <c r="E176" s="15"/>
      <c r="F176" s="16"/>
      <c r="H176" s="19" t="s">
        <v>80</v>
      </c>
      <c r="I176" s="19"/>
    </row>
    <row r="177" customFormat="false" ht="15" hidden="false" customHeight="true" outlineLevel="0" collapsed="false">
      <c r="A177" s="27" t="n">
        <v>41467</v>
      </c>
      <c r="B177" s="7" t="s">
        <v>334</v>
      </c>
      <c r="C177" s="22" t="n">
        <v>12546</v>
      </c>
      <c r="D177" s="22"/>
      <c r="E177" s="54" t="n">
        <f aca="false">+C177-D177</f>
        <v>12546</v>
      </c>
      <c r="F177" s="53"/>
      <c r="H177" s="25" t="n">
        <v>12546</v>
      </c>
      <c r="I177" s="26"/>
    </row>
    <row r="178" customFormat="false" ht="15" hidden="false" customHeight="true" outlineLevel="0" collapsed="false">
      <c r="A178" s="27"/>
      <c r="B178" s="7"/>
      <c r="C178" s="8"/>
      <c r="D178" s="8"/>
      <c r="E178" s="28"/>
      <c r="F178" s="51"/>
      <c r="H178" s="30"/>
      <c r="I178" s="31"/>
    </row>
    <row r="179" customFormat="false" ht="15" hidden="false" customHeight="true" outlineLevel="0" collapsed="false">
      <c r="A179" s="27"/>
      <c r="B179" s="7"/>
      <c r="C179" s="8"/>
      <c r="D179" s="8"/>
      <c r="E179" s="28"/>
      <c r="F179" s="29"/>
      <c r="H179" s="32"/>
      <c r="I179" s="33"/>
    </row>
    <row r="180" customFormat="false" ht="15" hidden="false" customHeight="true" outlineLevel="0" collapsed="false">
      <c r="A180" s="27"/>
      <c r="B180" s="7"/>
      <c r="C180" s="8"/>
      <c r="D180" s="8"/>
      <c r="E180" s="36"/>
      <c r="F180" s="29"/>
      <c r="H180" s="34" t="n">
        <f aca="false">+H177+H178+H179</f>
        <v>12546</v>
      </c>
      <c r="I180" s="35" t="n">
        <f aca="false">+I177+I178+I179</f>
        <v>0</v>
      </c>
    </row>
    <row r="181" customFormat="false" ht="15" hidden="false" customHeight="true" outlineLevel="0" collapsed="false">
      <c r="A181" s="27"/>
      <c r="B181" s="7"/>
      <c r="C181" s="8"/>
      <c r="D181" s="8"/>
      <c r="E181" s="36"/>
      <c r="F181" s="29"/>
      <c r="H181" s="37" t="n">
        <f aca="false">+H180-I180</f>
        <v>12546</v>
      </c>
      <c r="I181" s="52" t="n">
        <f aca="false">+I180</f>
        <v>0</v>
      </c>
    </row>
    <row r="182" customFormat="false" ht="15" hidden="false" customHeight="true" outlineLevel="0" collapsed="false">
      <c r="A182" s="38"/>
      <c r="B182" s="7"/>
      <c r="C182" s="8"/>
      <c r="D182" s="8"/>
      <c r="E182" s="28"/>
      <c r="F182" s="29"/>
      <c r="H182" s="37" t="s">
        <v>45</v>
      </c>
      <c r="I182" s="52"/>
    </row>
    <row r="183" customFormat="false" ht="15" hidden="false" customHeight="true" outlineLevel="0" collapsed="false">
      <c r="A183" s="38"/>
      <c r="B183" s="7"/>
      <c r="C183" s="8"/>
      <c r="D183" s="8"/>
      <c r="E183" s="28"/>
      <c r="F183" s="29"/>
      <c r="H183" s="30"/>
      <c r="I183" s="31"/>
    </row>
    <row r="184" customFormat="false" ht="15" hidden="false" customHeight="true" outlineLevel="0" collapsed="false">
      <c r="A184" s="45"/>
      <c r="B184" s="7"/>
      <c r="C184" s="7"/>
      <c r="D184" s="7"/>
      <c r="E184" s="46"/>
      <c r="F184" s="47"/>
      <c r="H184" s="30"/>
      <c r="I184" s="31"/>
    </row>
    <row r="185" customFormat="false" ht="15" hidden="false" customHeight="true" outlineLevel="0" collapsed="false"/>
    <row r="186" customFormat="false" ht="12.75" hidden="false" customHeight="true" outlineLevel="0" collapsed="false">
      <c r="A186" s="12" t="s">
        <v>35</v>
      </c>
      <c r="B186" s="13"/>
      <c r="C186" s="14" t="s">
        <v>19</v>
      </c>
      <c r="D186" s="13"/>
      <c r="E186" s="15" t="s">
        <v>36</v>
      </c>
      <c r="F186" s="16" t="s">
        <v>37</v>
      </c>
    </row>
    <row r="187" customFormat="false" ht="15" hidden="false" customHeight="true" outlineLevel="0" collapsed="false">
      <c r="A187" s="17" t="s">
        <v>38</v>
      </c>
      <c r="B187" s="18" t="s">
        <v>39</v>
      </c>
      <c r="C187" s="18" t="s">
        <v>3</v>
      </c>
      <c r="D187" s="18" t="s">
        <v>4</v>
      </c>
      <c r="E187" s="15"/>
      <c r="F187" s="16"/>
      <c r="H187" s="19" t="s">
        <v>19</v>
      </c>
      <c r="I187" s="19"/>
    </row>
    <row r="188" customFormat="false" ht="15" hidden="false" customHeight="true" outlineLevel="0" collapsed="false">
      <c r="A188" s="27" t="n">
        <v>41470</v>
      </c>
      <c r="B188" s="7" t="s">
        <v>341</v>
      </c>
      <c r="C188" s="22"/>
      <c r="D188" s="22" t="n">
        <v>357550</v>
      </c>
      <c r="E188" s="54"/>
      <c r="F188" s="53" t="n">
        <f aca="false">+D188-C188</f>
        <v>357550</v>
      </c>
      <c r="H188" s="25"/>
      <c r="I188" s="26" t="n">
        <v>357550</v>
      </c>
    </row>
    <row r="189" customFormat="false" ht="15" hidden="false" customHeight="true" outlineLevel="0" collapsed="false">
      <c r="A189" s="27"/>
      <c r="B189" s="7"/>
      <c r="C189" s="8"/>
      <c r="D189" s="8"/>
      <c r="E189" s="28"/>
      <c r="F189" s="29"/>
      <c r="H189" s="30"/>
      <c r="I189" s="31"/>
    </row>
    <row r="190" customFormat="false" ht="15" hidden="false" customHeight="true" outlineLevel="0" collapsed="false">
      <c r="A190" s="27"/>
      <c r="B190" s="7"/>
      <c r="C190" s="8"/>
      <c r="D190" s="8"/>
      <c r="E190" s="28"/>
      <c r="F190" s="29"/>
      <c r="H190" s="32"/>
      <c r="I190" s="33"/>
    </row>
    <row r="191" customFormat="false" ht="15" hidden="false" customHeight="true" outlineLevel="0" collapsed="false">
      <c r="A191" s="27"/>
      <c r="B191" s="7"/>
      <c r="C191" s="8"/>
      <c r="D191" s="8"/>
      <c r="E191" s="28"/>
      <c r="F191" s="29"/>
      <c r="H191" s="34" t="n">
        <f aca="false">+H188+H189+H190</f>
        <v>0</v>
      </c>
      <c r="I191" s="35" t="n">
        <f aca="false">+I188+I189+I190</f>
        <v>357550</v>
      </c>
    </row>
    <row r="192" customFormat="false" ht="15" hidden="false" customHeight="true" outlineLevel="0" collapsed="false">
      <c r="A192" s="27"/>
      <c r="B192" s="7"/>
      <c r="C192" s="8"/>
      <c r="D192" s="8"/>
      <c r="E192" s="36"/>
      <c r="F192" s="29"/>
      <c r="H192" s="37"/>
      <c r="I192" s="52" t="n">
        <f aca="false">+I191-H191</f>
        <v>357550</v>
      </c>
    </row>
    <row r="193" customFormat="false" ht="15" hidden="false" customHeight="true" outlineLevel="0" collapsed="false">
      <c r="A193" s="38"/>
      <c r="B193" s="7"/>
      <c r="C193" s="8"/>
      <c r="D193" s="8"/>
      <c r="E193" s="28"/>
      <c r="F193" s="29"/>
      <c r="H193" s="37"/>
      <c r="I193" s="52" t="s">
        <v>51</v>
      </c>
    </row>
    <row r="194" customFormat="false" ht="15" hidden="false" customHeight="true" outlineLevel="0" collapsed="false">
      <c r="A194" s="38"/>
      <c r="B194" s="7"/>
      <c r="C194" s="8"/>
      <c r="D194" s="8"/>
      <c r="E194" s="28"/>
      <c r="F194" s="29"/>
      <c r="H194" s="30"/>
      <c r="I194" s="31"/>
    </row>
    <row r="195" customFormat="false" ht="15" hidden="false" customHeight="true" outlineLevel="0" collapsed="false">
      <c r="A195" s="45"/>
      <c r="B195" s="7"/>
      <c r="C195" s="7"/>
      <c r="D195" s="7"/>
      <c r="E195" s="46"/>
      <c r="F195" s="47"/>
      <c r="H195" s="30"/>
      <c r="I195" s="31"/>
    </row>
    <row r="196" customFormat="false" ht="15" hidden="false" customHeight="true" outlineLevel="0" collapsed="false"/>
    <row r="197" customFormat="false" ht="12.75" hidden="false" customHeight="true" outlineLevel="0" collapsed="false">
      <c r="A197" s="12" t="s">
        <v>35</v>
      </c>
      <c r="B197" s="13"/>
      <c r="C197" s="14" t="s">
        <v>183</v>
      </c>
      <c r="D197" s="13"/>
      <c r="E197" s="15" t="s">
        <v>36</v>
      </c>
      <c r="F197" s="16" t="s">
        <v>37</v>
      </c>
    </row>
    <row r="198" customFormat="false" ht="15" hidden="false" customHeight="true" outlineLevel="0" collapsed="false">
      <c r="A198" s="17" t="s">
        <v>38</v>
      </c>
      <c r="B198" s="18" t="s">
        <v>39</v>
      </c>
      <c r="C198" s="18" t="s">
        <v>3</v>
      </c>
      <c r="D198" s="18" t="s">
        <v>4</v>
      </c>
      <c r="E198" s="15"/>
      <c r="F198" s="16"/>
      <c r="H198" s="19" t="s">
        <v>183</v>
      </c>
      <c r="I198" s="19"/>
    </row>
    <row r="199" customFormat="false" ht="15" hidden="false" customHeight="true" outlineLevel="0" collapsed="false">
      <c r="A199" s="27" t="n">
        <v>41470</v>
      </c>
      <c r="B199" s="7" t="s">
        <v>339</v>
      </c>
      <c r="C199" s="22" t="n">
        <v>5738</v>
      </c>
      <c r="D199" s="22"/>
      <c r="E199" s="23" t="n">
        <f aca="false">+C199-D199</f>
        <v>5738</v>
      </c>
      <c r="F199" s="53"/>
      <c r="H199" s="25" t="n">
        <v>5738</v>
      </c>
      <c r="I199" s="26"/>
    </row>
    <row r="200" customFormat="false" ht="15" hidden="false" customHeight="true" outlineLevel="0" collapsed="false">
      <c r="A200" s="27" t="n">
        <v>41481</v>
      </c>
      <c r="B200" s="7" t="s">
        <v>336</v>
      </c>
      <c r="C200" s="8" t="n">
        <v>2300</v>
      </c>
      <c r="D200" s="8"/>
      <c r="E200" s="36" t="n">
        <f aca="false">+E199+C200-D200</f>
        <v>8038</v>
      </c>
      <c r="F200" s="51"/>
      <c r="H200" s="30" t="n">
        <v>2300</v>
      </c>
      <c r="I200" s="31"/>
    </row>
    <row r="201" customFormat="false" ht="15" hidden="false" customHeight="true" outlineLevel="0" collapsed="false">
      <c r="A201" s="27"/>
      <c r="B201" s="7"/>
      <c r="C201" s="8"/>
      <c r="D201" s="8"/>
      <c r="E201" s="28"/>
      <c r="F201" s="29"/>
      <c r="H201" s="32"/>
      <c r="I201" s="33"/>
    </row>
    <row r="202" customFormat="false" ht="15" hidden="false" customHeight="true" outlineLevel="0" collapsed="false">
      <c r="A202" s="27"/>
      <c r="B202" s="7"/>
      <c r="C202" s="8"/>
      <c r="D202" s="8"/>
      <c r="E202" s="36"/>
      <c r="F202" s="29"/>
      <c r="H202" s="34" t="n">
        <f aca="false">+H199+H200+H201</f>
        <v>8038</v>
      </c>
      <c r="I202" s="35" t="n">
        <f aca="false">+I199+I200+I201</f>
        <v>0</v>
      </c>
    </row>
    <row r="203" customFormat="false" ht="15" hidden="false" customHeight="true" outlineLevel="0" collapsed="false">
      <c r="A203" s="27"/>
      <c r="B203" s="7"/>
      <c r="C203" s="8"/>
      <c r="D203" s="8"/>
      <c r="E203" s="36"/>
      <c r="F203" s="29"/>
      <c r="H203" s="37" t="n">
        <f aca="false">+H202-I202</f>
        <v>8038</v>
      </c>
      <c r="I203" s="52"/>
    </row>
    <row r="204" customFormat="false" ht="15" hidden="false" customHeight="true" outlineLevel="0" collapsed="false">
      <c r="A204" s="38"/>
      <c r="B204" s="7"/>
      <c r="C204" s="8"/>
      <c r="D204" s="8"/>
      <c r="E204" s="28"/>
      <c r="F204" s="29"/>
      <c r="H204" s="37" t="s">
        <v>45</v>
      </c>
      <c r="I204" s="52"/>
    </row>
    <row r="205" customFormat="false" ht="15" hidden="false" customHeight="true" outlineLevel="0" collapsed="false">
      <c r="A205" s="38"/>
      <c r="B205" s="7"/>
      <c r="C205" s="8"/>
      <c r="D205" s="8"/>
      <c r="E205" s="28"/>
      <c r="F205" s="29"/>
      <c r="H205" s="30"/>
      <c r="I205" s="31"/>
    </row>
    <row r="206" customFormat="false" ht="15" hidden="false" customHeight="true" outlineLevel="0" collapsed="false">
      <c r="A206" s="45"/>
      <c r="B206" s="7"/>
      <c r="C206" s="7"/>
      <c r="D206" s="7"/>
      <c r="E206" s="46"/>
      <c r="F206" s="47"/>
      <c r="H206" s="30"/>
      <c r="I206" s="31"/>
    </row>
    <row r="208" customFormat="false" ht="12.75" hidden="false" customHeight="true" outlineLevel="0" collapsed="false">
      <c r="A208" s="12" t="s">
        <v>35</v>
      </c>
      <c r="B208" s="13"/>
      <c r="C208" s="14" t="s">
        <v>22</v>
      </c>
      <c r="D208" s="13"/>
      <c r="E208" s="15" t="s">
        <v>36</v>
      </c>
      <c r="F208" s="16" t="s">
        <v>37</v>
      </c>
    </row>
    <row r="209" customFormat="false" ht="15" hidden="false" customHeight="true" outlineLevel="0" collapsed="false">
      <c r="A209" s="17" t="s">
        <v>38</v>
      </c>
      <c r="B209" s="18" t="s">
        <v>39</v>
      </c>
      <c r="C209" s="18" t="s">
        <v>3</v>
      </c>
      <c r="D209" s="18" t="s">
        <v>4</v>
      </c>
      <c r="E209" s="15"/>
      <c r="F209" s="16"/>
      <c r="H209" s="19" t="s">
        <v>22</v>
      </c>
      <c r="I209" s="19"/>
    </row>
    <row r="210" customFormat="false" ht="15" hidden="false" customHeight="true" outlineLevel="0" collapsed="false">
      <c r="A210" s="27" t="n">
        <v>41479</v>
      </c>
      <c r="B210" s="7" t="s">
        <v>197</v>
      </c>
      <c r="C210" s="22" t="n">
        <v>25000</v>
      </c>
      <c r="D210" s="22"/>
      <c r="E210" s="54" t="n">
        <f aca="false">+C210-D210</f>
        <v>25000</v>
      </c>
      <c r="F210" s="53"/>
      <c r="H210" s="25" t="n">
        <v>25000</v>
      </c>
      <c r="I210" s="26"/>
    </row>
    <row r="211" customFormat="false" ht="15" hidden="false" customHeight="true" outlineLevel="0" collapsed="false">
      <c r="A211" s="27"/>
      <c r="B211" s="7"/>
      <c r="C211" s="8"/>
      <c r="D211" s="8"/>
      <c r="E211" s="28"/>
      <c r="F211" s="51"/>
      <c r="H211" s="30"/>
      <c r="I211" s="31"/>
    </row>
    <row r="212" customFormat="false" ht="15" hidden="false" customHeight="true" outlineLevel="0" collapsed="false">
      <c r="A212" s="27"/>
      <c r="B212" s="7"/>
      <c r="C212" s="8"/>
      <c r="D212" s="8"/>
      <c r="E212" s="28"/>
      <c r="F212" s="29"/>
      <c r="H212" s="32"/>
      <c r="I212" s="33"/>
    </row>
    <row r="213" customFormat="false" ht="15" hidden="false" customHeight="true" outlineLevel="0" collapsed="false">
      <c r="A213" s="27"/>
      <c r="B213" s="7"/>
      <c r="C213" s="8"/>
      <c r="D213" s="8"/>
      <c r="E213" s="36"/>
      <c r="F213" s="29"/>
      <c r="H213" s="34" t="n">
        <f aca="false">+H210+H211+H212</f>
        <v>25000</v>
      </c>
      <c r="I213" s="35" t="n">
        <f aca="false">+I210+I211+I212</f>
        <v>0</v>
      </c>
    </row>
    <row r="214" customFormat="false" ht="15" hidden="false" customHeight="true" outlineLevel="0" collapsed="false">
      <c r="A214" s="27"/>
      <c r="B214" s="7"/>
      <c r="C214" s="8"/>
      <c r="D214" s="8"/>
      <c r="E214" s="36"/>
      <c r="F214" s="29"/>
      <c r="H214" s="37" t="n">
        <f aca="false">+H213-I213</f>
        <v>25000</v>
      </c>
      <c r="I214" s="52"/>
    </row>
    <row r="215" customFormat="false" ht="15" hidden="false" customHeight="true" outlineLevel="0" collapsed="false">
      <c r="A215" s="38"/>
      <c r="B215" s="7"/>
      <c r="C215" s="8"/>
      <c r="D215" s="8"/>
      <c r="E215" s="28"/>
      <c r="F215" s="29"/>
      <c r="H215" s="37" t="s">
        <v>45</v>
      </c>
      <c r="I215" s="52"/>
    </row>
    <row r="216" customFormat="false" ht="15" hidden="false" customHeight="true" outlineLevel="0" collapsed="false">
      <c r="A216" s="38"/>
      <c r="B216" s="7"/>
      <c r="C216" s="8"/>
      <c r="D216" s="8"/>
      <c r="E216" s="28"/>
      <c r="F216" s="29"/>
      <c r="H216" s="30"/>
      <c r="I216" s="31"/>
    </row>
    <row r="217" customFormat="false" ht="15" hidden="false" customHeight="true" outlineLevel="0" collapsed="false">
      <c r="A217" s="45"/>
      <c r="B217" s="7"/>
      <c r="C217" s="7"/>
      <c r="D217" s="7"/>
      <c r="E217" s="46"/>
      <c r="F217" s="47"/>
      <c r="H217" s="30"/>
      <c r="I217" s="31"/>
    </row>
  </sheetData>
  <mergeCells count="52">
    <mergeCell ref="A1:F1"/>
    <mergeCell ref="E3:E4"/>
    <mergeCell ref="F3:F4"/>
    <mergeCell ref="H4:I4"/>
    <mergeCell ref="E19:E20"/>
    <mergeCell ref="F19:F20"/>
    <mergeCell ref="H20:I20"/>
    <mergeCell ref="E34:E35"/>
    <mergeCell ref="F34:F35"/>
    <mergeCell ref="H35:I35"/>
    <mergeCell ref="E49:E50"/>
    <mergeCell ref="F49:F50"/>
    <mergeCell ref="H50:I50"/>
    <mergeCell ref="E64:E65"/>
    <mergeCell ref="F64:F65"/>
    <mergeCell ref="H65:I65"/>
    <mergeCell ref="E79:E80"/>
    <mergeCell ref="F79:F80"/>
    <mergeCell ref="H80:I80"/>
    <mergeCell ref="E94:E95"/>
    <mergeCell ref="F94:F95"/>
    <mergeCell ref="H95:I95"/>
    <mergeCell ref="E109:E110"/>
    <mergeCell ref="F109:F110"/>
    <mergeCell ref="H110:I110"/>
    <mergeCell ref="E120:E121"/>
    <mergeCell ref="F120:F121"/>
    <mergeCell ref="H121:I121"/>
    <mergeCell ref="E131:E132"/>
    <mergeCell ref="F131:F132"/>
    <mergeCell ref="H132:I132"/>
    <mergeCell ref="E142:E143"/>
    <mergeCell ref="F142:F143"/>
    <mergeCell ref="H143:I143"/>
    <mergeCell ref="E153:E154"/>
    <mergeCell ref="F153:F154"/>
    <mergeCell ref="H154:I154"/>
    <mergeCell ref="E164:E165"/>
    <mergeCell ref="F164:F165"/>
    <mergeCell ref="H165:I165"/>
    <mergeCell ref="E175:E176"/>
    <mergeCell ref="F175:F176"/>
    <mergeCell ref="H176:I176"/>
    <mergeCell ref="E186:E187"/>
    <mergeCell ref="F186:F187"/>
    <mergeCell ref="H187:I187"/>
    <mergeCell ref="E197:E198"/>
    <mergeCell ref="F197:F198"/>
    <mergeCell ref="H198:I198"/>
    <mergeCell ref="E208:E209"/>
    <mergeCell ref="F208:F209"/>
    <mergeCell ref="H209:I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342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765204</v>
      </c>
      <c r="C5" s="74" t="n">
        <v>303750</v>
      </c>
      <c r="D5" s="75" t="n">
        <f aca="false">+B5-C5</f>
        <v>461454</v>
      </c>
      <c r="E5" s="76"/>
      <c r="F5" s="77"/>
      <c r="G5" s="78"/>
      <c r="H5" s="79" t="n">
        <f aca="false">+D5</f>
        <v>461454</v>
      </c>
      <c r="I5" s="80"/>
    </row>
    <row r="6" customFormat="false" ht="15" hidden="false" customHeight="true" outlineLevel="0" collapsed="false">
      <c r="A6" s="81" t="s">
        <v>10</v>
      </c>
      <c r="B6" s="82" t="n">
        <v>197700</v>
      </c>
      <c r="C6" s="83" t="n">
        <v>25800</v>
      </c>
      <c r="D6" s="84" t="n">
        <f aca="false">+B6-C6</f>
        <v>171900</v>
      </c>
      <c r="E6" s="85"/>
      <c r="F6" s="86"/>
      <c r="G6" s="87"/>
      <c r="H6" s="88" t="n">
        <f aca="false">+D6</f>
        <v>171900</v>
      </c>
      <c r="I6" s="89"/>
    </row>
    <row r="7" customFormat="false" ht="15" hidden="false" customHeight="true" outlineLevel="0" collapsed="false">
      <c r="A7" s="81" t="s">
        <v>74</v>
      </c>
      <c r="B7" s="82" t="n">
        <v>146400</v>
      </c>
      <c r="C7" s="83" t="n">
        <v>73200</v>
      </c>
      <c r="D7" s="84" t="n">
        <f aca="false">+B7-C7</f>
        <v>73200</v>
      </c>
      <c r="E7" s="85"/>
      <c r="F7" s="86"/>
      <c r="G7" s="87"/>
      <c r="H7" s="88" t="n">
        <f aca="false">+D7</f>
        <v>73200</v>
      </c>
      <c r="I7" s="89"/>
    </row>
    <row r="8" customFormat="false" ht="15" hidden="false" customHeight="true" outlineLevel="0" collapsed="false">
      <c r="A8" s="81" t="s">
        <v>313</v>
      </c>
      <c r="B8" s="82" t="n">
        <v>64476</v>
      </c>
      <c r="C8" s="83" t="n">
        <v>0</v>
      </c>
      <c r="D8" s="84" t="n">
        <f aca="false">+B8-C8</f>
        <v>64476</v>
      </c>
      <c r="E8" s="85"/>
      <c r="F8" s="86"/>
      <c r="G8" s="87"/>
      <c r="H8" s="88" t="n">
        <f aca="false">+D8</f>
        <v>64476</v>
      </c>
      <c r="I8" s="89"/>
    </row>
    <row r="9" customFormat="false" ht="15" hidden="false" customHeight="true" outlineLevel="0" collapsed="false">
      <c r="A9" s="81" t="s">
        <v>13</v>
      </c>
      <c r="B9" s="82" t="n">
        <v>287336</v>
      </c>
      <c r="C9" s="83" t="n">
        <v>191000</v>
      </c>
      <c r="D9" s="84" t="n">
        <f aca="false">+B9-C9</f>
        <v>96336</v>
      </c>
      <c r="E9" s="85"/>
      <c r="F9" s="86"/>
      <c r="G9" s="87"/>
      <c r="H9" s="88" t="n">
        <f aca="false">+D9</f>
        <v>96336</v>
      </c>
      <c r="I9" s="89"/>
    </row>
    <row r="10" customFormat="false" ht="15" hidden="false" customHeight="true" outlineLevel="0" collapsed="false">
      <c r="A10" s="81" t="s">
        <v>217</v>
      </c>
      <c r="B10" s="82" t="n">
        <v>1200000</v>
      </c>
      <c r="C10" s="83" t="n">
        <v>0</v>
      </c>
      <c r="D10" s="84" t="n">
        <f aca="false">+B10</f>
        <v>1200000</v>
      </c>
      <c r="E10" s="85"/>
      <c r="F10" s="86"/>
      <c r="G10" s="87"/>
      <c r="H10" s="88" t="n">
        <f aca="false">+D10</f>
        <v>1200000</v>
      </c>
      <c r="I10" s="89"/>
    </row>
    <row r="11" customFormat="false" ht="15" hidden="false" customHeight="true" outlineLevel="0" collapsed="false">
      <c r="A11" s="81" t="s">
        <v>16</v>
      </c>
      <c r="B11" s="82" t="n">
        <v>357550</v>
      </c>
      <c r="C11" s="83" t="n">
        <v>357550</v>
      </c>
      <c r="D11" s="84"/>
      <c r="E11" s="85" t="n">
        <f aca="false">+C11-B11</f>
        <v>0</v>
      </c>
      <c r="F11" s="86"/>
      <c r="G11" s="87"/>
      <c r="H11" s="88"/>
      <c r="I11" s="89" t="n">
        <f aca="false">+E11</f>
        <v>0</v>
      </c>
    </row>
    <row r="12" customFormat="false" ht="15" hidden="false" customHeight="true" outlineLevel="0" collapsed="false">
      <c r="A12" s="81" t="s">
        <v>319</v>
      </c>
      <c r="B12" s="82" t="n">
        <v>0</v>
      </c>
      <c r="C12" s="83" t="n">
        <v>45253</v>
      </c>
      <c r="D12" s="84"/>
      <c r="E12" s="85" t="n">
        <f aca="false">+C12-B12</f>
        <v>45253</v>
      </c>
      <c r="F12" s="86"/>
      <c r="G12" s="87"/>
      <c r="H12" s="88"/>
      <c r="I12" s="89" t="n">
        <f aca="false">+E12</f>
        <v>45253</v>
      </c>
    </row>
    <row r="13" customFormat="false" ht="15" hidden="false" customHeight="true" outlineLevel="0" collapsed="false">
      <c r="A13" s="81" t="s">
        <v>19</v>
      </c>
      <c r="B13" s="82" t="n">
        <v>0</v>
      </c>
      <c r="C13" s="83" t="n">
        <v>357550</v>
      </c>
      <c r="D13" s="84"/>
      <c r="E13" s="85" t="n">
        <f aca="false">+C13-B13</f>
        <v>357550</v>
      </c>
      <c r="F13" s="86"/>
      <c r="G13" s="87"/>
      <c r="H13" s="88"/>
      <c r="I13" s="89" t="n">
        <f aca="false">+E13</f>
        <v>357550</v>
      </c>
    </row>
    <row r="14" customFormat="false" ht="15" hidden="false" customHeight="true" outlineLevel="0" collapsed="false">
      <c r="A14" s="81" t="s">
        <v>308</v>
      </c>
      <c r="B14" s="82" t="n">
        <v>0</v>
      </c>
      <c r="C14" s="83" t="n">
        <v>650000</v>
      </c>
      <c r="D14" s="84"/>
      <c r="E14" s="85" t="n">
        <f aca="false">+C14-B14</f>
        <v>650000</v>
      </c>
      <c r="F14" s="86"/>
      <c r="G14" s="87"/>
      <c r="H14" s="88"/>
      <c r="I14" s="89" t="n">
        <f aca="false">+E14</f>
        <v>650000</v>
      </c>
    </row>
    <row r="15" customFormat="false" ht="15" hidden="false" customHeight="true" outlineLevel="0" collapsed="false">
      <c r="A15" s="81" t="s">
        <v>7</v>
      </c>
      <c r="B15" s="82" t="n">
        <v>0</v>
      </c>
      <c r="C15" s="83" t="n">
        <v>1200000</v>
      </c>
      <c r="D15" s="84"/>
      <c r="E15" s="85" t="n">
        <f aca="false">+C15</f>
        <v>1200000</v>
      </c>
      <c r="F15" s="86"/>
      <c r="G15" s="87"/>
      <c r="H15" s="88"/>
      <c r="I15" s="89" t="n">
        <f aca="false">+E15</f>
        <v>1200000</v>
      </c>
    </row>
    <row r="16" customFormat="false" ht="15" hidden="false" customHeight="true" outlineLevel="0" collapsed="false">
      <c r="A16" s="81" t="s">
        <v>66</v>
      </c>
      <c r="B16" s="82" t="n">
        <v>0</v>
      </c>
      <c r="C16" s="83" t="n">
        <v>205697</v>
      </c>
      <c r="D16" s="84"/>
      <c r="E16" s="85" t="n">
        <f aca="false">+C16</f>
        <v>205697</v>
      </c>
      <c r="F16" s="86"/>
      <c r="G16" s="87" t="n">
        <f aca="false">+E16</f>
        <v>205697</v>
      </c>
      <c r="H16" s="88"/>
      <c r="I16" s="89"/>
    </row>
    <row r="17" customFormat="false" ht="15" hidden="false" customHeight="true" outlineLevel="0" collapsed="false">
      <c r="A17" s="81" t="s">
        <v>27</v>
      </c>
      <c r="B17" s="82" t="n">
        <v>191000</v>
      </c>
      <c r="C17" s="83" t="n">
        <v>0</v>
      </c>
      <c r="D17" s="84" t="n">
        <f aca="false">+B17-C17</f>
        <v>191000</v>
      </c>
      <c r="E17" s="85"/>
      <c r="F17" s="86" t="n">
        <f aca="false">+D17</f>
        <v>191000</v>
      </c>
      <c r="G17" s="87"/>
      <c r="H17" s="88"/>
      <c r="I17" s="89"/>
    </row>
    <row r="18" customFormat="false" ht="15" hidden="false" customHeight="true" outlineLevel="0" collapsed="false">
      <c r="A18" s="81" t="s">
        <v>77</v>
      </c>
      <c r="B18" s="82" t="n">
        <v>800</v>
      </c>
      <c r="C18" s="83" t="n">
        <v>0</v>
      </c>
      <c r="D18" s="84" t="n">
        <f aca="false">+B18-C18</f>
        <v>800</v>
      </c>
      <c r="E18" s="85"/>
      <c r="F18" s="86" t="n">
        <f aca="false">+D18</f>
        <v>800</v>
      </c>
      <c r="G18" s="87"/>
      <c r="H18" s="88"/>
      <c r="I18" s="89"/>
    </row>
    <row r="19" customFormat="false" ht="15" hidden="false" customHeight="true" outlineLevel="0" collapsed="false">
      <c r="A19" s="81" t="s">
        <v>80</v>
      </c>
      <c r="B19" s="82" t="n">
        <v>12546</v>
      </c>
      <c r="C19" s="83" t="n">
        <v>0</v>
      </c>
      <c r="D19" s="84" t="n">
        <f aca="false">+B19-C19</f>
        <v>12546</v>
      </c>
      <c r="E19" s="85"/>
      <c r="F19" s="86" t="n">
        <f aca="false">+D19</f>
        <v>12546</v>
      </c>
      <c r="G19" s="87"/>
      <c r="H19" s="88"/>
      <c r="I19" s="89"/>
    </row>
    <row r="20" customFormat="false" ht="15" hidden="false" customHeight="true" outlineLevel="0" collapsed="false">
      <c r="A20" s="81" t="s">
        <v>22</v>
      </c>
      <c r="B20" s="82" t="n">
        <v>25000</v>
      </c>
      <c r="C20" s="83" t="n">
        <v>0</v>
      </c>
      <c r="D20" s="84" t="n">
        <f aca="false">+B20-C20</f>
        <v>25000</v>
      </c>
      <c r="E20" s="85"/>
      <c r="F20" s="86" t="n">
        <f aca="false">+D20</f>
        <v>25000</v>
      </c>
      <c r="G20" s="87"/>
      <c r="H20" s="88"/>
      <c r="I20" s="89"/>
    </row>
    <row r="21" customFormat="false" ht="15" hidden="false" customHeight="true" outlineLevel="0" collapsed="false">
      <c r="A21" s="81" t="s">
        <v>183</v>
      </c>
      <c r="B21" s="82" t="n">
        <v>8038</v>
      </c>
      <c r="C21" s="83" t="n">
        <v>0</v>
      </c>
      <c r="D21" s="84" t="n">
        <f aca="false">+B21-C21</f>
        <v>8038</v>
      </c>
      <c r="E21" s="85"/>
      <c r="F21" s="86" t="n">
        <f aca="false">+D21</f>
        <v>8038</v>
      </c>
      <c r="G21" s="87"/>
      <c r="H21" s="88"/>
      <c r="I21" s="89"/>
    </row>
    <row r="22" customFormat="false" ht="15" hidden="false" customHeight="true" outlineLevel="0" collapsed="false">
      <c r="A22" s="81" t="s">
        <v>67</v>
      </c>
      <c r="B22" s="90"/>
      <c r="C22" s="91"/>
      <c r="D22" s="92"/>
      <c r="E22" s="93"/>
      <c r="F22" s="109"/>
      <c r="G22" s="110" t="n">
        <f aca="false">237384-205697</f>
        <v>31687</v>
      </c>
      <c r="H22" s="111" t="n">
        <f aca="false">+G22</f>
        <v>31687</v>
      </c>
      <c r="I22" s="112" t="n">
        <f aca="false">+F22</f>
        <v>0</v>
      </c>
    </row>
    <row r="23" customFormat="false" ht="15" hidden="false" customHeight="true" outlineLevel="0" collapsed="false">
      <c r="A23" s="81"/>
      <c r="B23" s="73" t="n">
        <f aca="false">SUM(B5:B22)</f>
        <v>3256050</v>
      </c>
      <c r="C23" s="73" t="n">
        <f aca="false">SUM(C5:C22)</f>
        <v>3409800</v>
      </c>
      <c r="D23" s="75" t="n">
        <f aca="false">SUM(D5:D22)</f>
        <v>2304750</v>
      </c>
      <c r="E23" s="76" t="n">
        <f aca="false">SUM(E5:E22)</f>
        <v>2458500</v>
      </c>
      <c r="F23" s="77" t="n">
        <f aca="false">SUM(F5:F22)</f>
        <v>237384</v>
      </c>
      <c r="G23" s="78" t="n">
        <f aca="false">SUM(G5:G22)</f>
        <v>237384</v>
      </c>
      <c r="H23" s="79" t="n">
        <f aca="false">SUM(H5:H22)</f>
        <v>2099053</v>
      </c>
      <c r="I23" s="80" t="n">
        <f aca="false">SUM(I5:I22)</f>
        <v>2252803</v>
      </c>
    </row>
    <row r="24" customFormat="false" ht="15" hidden="false" customHeight="true" outlineLevel="0" collapsed="false">
      <c r="A24" s="81"/>
      <c r="B24" s="82"/>
      <c r="C24" s="83"/>
      <c r="D24" s="84"/>
      <c r="E24" s="85"/>
      <c r="F24" s="86"/>
      <c r="G24" s="87"/>
      <c r="H24" s="88"/>
      <c r="I24" s="89"/>
    </row>
    <row r="25" customFormat="false" ht="15" hidden="false" customHeight="true" outlineLevel="0" collapsed="false">
      <c r="A25" s="81"/>
      <c r="B25" s="82"/>
      <c r="C25" s="83"/>
      <c r="D25" s="84"/>
      <c r="E25" s="85"/>
      <c r="F25" s="86"/>
      <c r="G25" s="87"/>
      <c r="H25" s="88"/>
      <c r="I25" s="89"/>
    </row>
    <row r="26" customFormat="false" ht="15" hidden="false" customHeight="true" outlineLevel="0" collapsed="false">
      <c r="A26" s="81"/>
      <c r="B26" s="82"/>
      <c r="C26" s="83"/>
      <c r="D26" s="84"/>
      <c r="E26" s="85"/>
      <c r="F26" s="86"/>
      <c r="G26" s="87"/>
      <c r="H26" s="88"/>
      <c r="I26" s="89"/>
    </row>
    <row r="27" customFormat="false" ht="15" hidden="false" customHeight="true" outlineLevel="0" collapsed="false">
      <c r="A27" s="98"/>
      <c r="B27" s="99"/>
      <c r="C27" s="100"/>
      <c r="D27" s="101"/>
      <c r="E27" s="102"/>
      <c r="F27" s="103"/>
      <c r="G27" s="104"/>
      <c r="H27" s="105"/>
      <c r="I27" s="10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343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344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15900</v>
      </c>
      <c r="D4" s="8"/>
      <c r="E4" s="6"/>
    </row>
    <row r="5" customFormat="false" ht="15" hidden="false" customHeight="true" outlineLevel="0" collapsed="false">
      <c r="A5" s="7" t="s">
        <v>74</v>
      </c>
      <c r="B5" s="7"/>
      <c r="C5" s="8" t="n">
        <v>500</v>
      </c>
      <c r="D5" s="8"/>
      <c r="E5" s="6"/>
    </row>
    <row r="6" customFormat="false" ht="15" hidden="false" customHeight="true" outlineLevel="0" collapsed="false">
      <c r="A6" s="7" t="s">
        <v>13</v>
      </c>
      <c r="B6" s="7"/>
      <c r="C6" s="8" t="n">
        <v>2000</v>
      </c>
      <c r="D6" s="8"/>
      <c r="E6" s="6"/>
    </row>
    <row r="7" customFormat="false" ht="15" hidden="false" customHeight="true" outlineLevel="0" collapsed="false">
      <c r="A7" s="7" t="s">
        <v>345</v>
      </c>
      <c r="B7" s="7"/>
      <c r="C7" s="8" t="n">
        <v>5500</v>
      </c>
      <c r="D7" s="8"/>
      <c r="E7" s="6"/>
    </row>
    <row r="8" customFormat="false" ht="15" hidden="false" customHeight="true" outlineLevel="0" collapsed="false">
      <c r="A8" s="7" t="s">
        <v>106</v>
      </c>
      <c r="B8" s="7"/>
      <c r="C8" s="8" t="n">
        <v>750</v>
      </c>
      <c r="D8" s="8"/>
      <c r="E8" s="6"/>
    </row>
    <row r="9" customFormat="false" ht="15" hidden="false" customHeight="true" outlineLevel="0" collapsed="false">
      <c r="A9" s="7"/>
      <c r="B9" s="7" t="s">
        <v>16</v>
      </c>
      <c r="C9" s="8"/>
      <c r="D9" s="8" t="n">
        <v>500</v>
      </c>
      <c r="E9" s="6"/>
    </row>
    <row r="10" customFormat="false" ht="15" hidden="false" customHeight="true" outlineLevel="0" collapsed="false">
      <c r="A10" s="7"/>
      <c r="B10" s="7" t="s">
        <v>19</v>
      </c>
      <c r="C10" s="8"/>
      <c r="D10" s="8" t="n">
        <v>190</v>
      </c>
      <c r="E10" s="6"/>
    </row>
    <row r="11" customFormat="false" ht="15" hidden="false" customHeight="true" outlineLevel="0" collapsed="false">
      <c r="A11" s="7"/>
      <c r="B11" s="7" t="s">
        <v>7</v>
      </c>
      <c r="C11" s="8"/>
      <c r="D11" s="8" t="n">
        <f aca="false">+C4+C5+C6+C7+C8-D9-D10</f>
        <v>23960</v>
      </c>
      <c r="E11" s="6"/>
    </row>
    <row r="12" customFormat="false" ht="15" hidden="false" customHeight="true" outlineLevel="0" collapsed="false">
      <c r="A12" s="7" t="s">
        <v>8</v>
      </c>
      <c r="B12" s="7"/>
      <c r="C12" s="8"/>
      <c r="D12" s="8"/>
      <c r="E12" s="6"/>
    </row>
    <row r="13" customFormat="false" ht="15" hidden="false" customHeight="true" outlineLevel="0" collapsed="false">
      <c r="A13" s="7" t="s">
        <v>346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292</v>
      </c>
      <c r="B14" s="7"/>
      <c r="C14" s="8" t="n">
        <v>1000</v>
      </c>
      <c r="D14" s="8"/>
      <c r="E14" s="6"/>
    </row>
    <row r="15" customFormat="false" ht="15" hidden="false" customHeight="true" outlineLevel="0" collapsed="false">
      <c r="A15" s="7"/>
      <c r="B15" s="7" t="s">
        <v>6</v>
      </c>
      <c r="C15" s="8"/>
      <c r="D15" s="8" t="n">
        <v>1000</v>
      </c>
      <c r="E15" s="6"/>
    </row>
    <row r="16" customFormat="false" ht="15" hidden="false" customHeight="true" outlineLevel="0" collapsed="false">
      <c r="A16" s="7" t="s">
        <v>347</v>
      </c>
      <c r="B16" s="7"/>
      <c r="C16" s="8"/>
      <c r="D16" s="8"/>
      <c r="E16" s="6"/>
    </row>
    <row r="17" customFormat="false" ht="15" hidden="false" customHeight="true" outlineLevel="0" collapsed="false">
      <c r="A17" s="7" t="s">
        <v>348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312</v>
      </c>
      <c r="B18" s="7"/>
      <c r="C18" s="8" t="n">
        <v>9800</v>
      </c>
      <c r="D18" s="8"/>
      <c r="E18" s="6"/>
    </row>
    <row r="19" customFormat="false" ht="15" hidden="false" customHeight="true" outlineLevel="0" collapsed="false">
      <c r="A19" s="7" t="s">
        <v>313</v>
      </c>
      <c r="B19" s="7"/>
      <c r="C19" s="8" t="n">
        <v>2156</v>
      </c>
      <c r="D19" s="8"/>
      <c r="E19" s="6"/>
    </row>
    <row r="20" customFormat="false" ht="15" hidden="false" customHeight="true" outlineLevel="0" collapsed="false">
      <c r="A20" s="7"/>
      <c r="B20" s="7" t="s">
        <v>6</v>
      </c>
      <c r="C20" s="8"/>
      <c r="D20" s="8" t="n">
        <v>11956</v>
      </c>
      <c r="E20" s="6"/>
    </row>
    <row r="21" customFormat="false" ht="15" hidden="false" customHeight="true" outlineLevel="0" collapsed="false">
      <c r="A21" s="7" t="s">
        <v>349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350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74</v>
      </c>
      <c r="B23" s="7"/>
      <c r="C23" s="8" t="n">
        <v>5390</v>
      </c>
      <c r="D23" s="8"/>
      <c r="E23" s="6"/>
    </row>
    <row r="24" customFormat="false" ht="15" hidden="false" customHeight="true" outlineLevel="0" collapsed="false">
      <c r="A24" s="7"/>
      <c r="B24" s="7" t="s">
        <v>319</v>
      </c>
      <c r="C24" s="8"/>
      <c r="D24" s="8" t="n">
        <v>972</v>
      </c>
      <c r="E24" s="6"/>
    </row>
    <row r="25" customFormat="false" ht="15" hidden="false" customHeight="true" outlineLevel="0" collapsed="false">
      <c r="A25" s="7"/>
      <c r="B25" s="7" t="s">
        <v>66</v>
      </c>
      <c r="C25" s="8"/>
      <c r="D25" s="8" t="n">
        <v>4418</v>
      </c>
      <c r="E25" s="6"/>
    </row>
    <row r="26" customFormat="false" ht="15" hidden="false" customHeight="true" outlineLevel="0" collapsed="false">
      <c r="A26" s="7" t="s">
        <v>320</v>
      </c>
      <c r="B26" s="7"/>
      <c r="C26" s="8"/>
      <c r="D26" s="8"/>
      <c r="E26" s="6"/>
    </row>
    <row r="27" customFormat="false" ht="15" hidden="false" customHeight="true" outlineLevel="0" collapsed="false">
      <c r="A27" s="7" t="s">
        <v>350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27</v>
      </c>
      <c r="B28" s="7"/>
      <c r="C28" s="8" t="n">
        <v>4900</v>
      </c>
      <c r="D28" s="8"/>
      <c r="E28" s="6"/>
    </row>
    <row r="29" customFormat="false" ht="15" hidden="false" customHeight="true" outlineLevel="0" collapsed="false">
      <c r="A29" s="7"/>
      <c r="B29" s="7" t="s">
        <v>13</v>
      </c>
      <c r="C29" s="8"/>
      <c r="D29" s="8" t="n">
        <v>4900</v>
      </c>
      <c r="E29" s="6"/>
    </row>
    <row r="30" customFormat="false" ht="15" hidden="false" customHeight="true" outlineLevel="0" collapsed="false">
      <c r="A30" s="7" t="s">
        <v>28</v>
      </c>
      <c r="B30" s="7"/>
      <c r="C30" s="8"/>
      <c r="D30" s="8"/>
      <c r="E30" s="6"/>
    </row>
    <row r="31" customFormat="false" ht="15" hidden="false" customHeight="true" outlineLevel="0" collapsed="false">
      <c r="A31" s="7" t="s">
        <v>351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6</v>
      </c>
      <c r="B32" s="7"/>
      <c r="C32" s="8" t="n">
        <v>2000</v>
      </c>
      <c r="D32" s="8"/>
      <c r="E32" s="6"/>
    </row>
    <row r="33" customFormat="false" ht="15" hidden="false" customHeight="true" outlineLevel="0" collapsed="false">
      <c r="A33" s="7"/>
      <c r="B33" s="7" t="s">
        <v>74</v>
      </c>
      <c r="C33" s="8"/>
      <c r="D33" s="8" t="n">
        <v>2000</v>
      </c>
      <c r="E33" s="6"/>
    </row>
    <row r="34" customFormat="false" ht="15" hidden="false" customHeight="true" outlineLevel="0" collapsed="false">
      <c r="A34" s="7" t="s">
        <v>114</v>
      </c>
      <c r="B34" s="7"/>
      <c r="C34" s="8"/>
      <c r="D34" s="8"/>
      <c r="E34" s="6"/>
    </row>
    <row r="35" customFormat="false" ht="15" hidden="false" customHeight="true" outlineLevel="0" collapsed="false">
      <c r="A35" s="7" t="s">
        <v>352</v>
      </c>
      <c r="B35" s="7"/>
      <c r="C35" s="8"/>
      <c r="D35" s="8"/>
      <c r="E35" s="6"/>
    </row>
    <row r="36" customFormat="false" ht="15" hidden="false" customHeight="true" outlineLevel="0" collapsed="false">
      <c r="A36" s="7" t="s">
        <v>22</v>
      </c>
      <c r="B36" s="7"/>
      <c r="C36" s="8" t="n">
        <v>1500</v>
      </c>
      <c r="D36" s="8"/>
      <c r="E36" s="6"/>
    </row>
    <row r="37" customFormat="false" ht="15" hidden="false" customHeight="true" outlineLevel="0" collapsed="false">
      <c r="A37" s="7"/>
      <c r="B37" s="7" t="s">
        <v>6</v>
      </c>
      <c r="C37" s="8"/>
      <c r="D37" s="8" t="n">
        <v>1500</v>
      </c>
      <c r="E37" s="6"/>
    </row>
    <row r="38" customFormat="false" ht="15" hidden="false" customHeight="true" outlineLevel="0" collapsed="false">
      <c r="A38" s="7" t="s">
        <v>23</v>
      </c>
      <c r="B38" s="7"/>
      <c r="C38" s="8"/>
      <c r="D38" s="8"/>
      <c r="E38" s="6"/>
    </row>
    <row r="39" customFormat="false" ht="15" hidden="false" customHeight="true" outlineLevel="0" collapsed="false">
      <c r="A39" s="7" t="s">
        <v>353</v>
      </c>
      <c r="B39" s="7"/>
      <c r="C39" s="8"/>
      <c r="D39" s="8"/>
      <c r="E39" s="6"/>
    </row>
    <row r="40" customFormat="false" ht="15" hidden="false" customHeight="true" outlineLevel="0" collapsed="false">
      <c r="A40" s="7" t="s">
        <v>147</v>
      </c>
      <c r="B40" s="7"/>
      <c r="C40" s="8" t="n">
        <v>3390</v>
      </c>
      <c r="D40" s="8"/>
      <c r="E40" s="6"/>
    </row>
    <row r="41" customFormat="false" ht="15" hidden="false" customHeight="true" outlineLevel="0" collapsed="false">
      <c r="A41" s="7"/>
      <c r="B41" s="7" t="s">
        <v>74</v>
      </c>
      <c r="C41" s="8"/>
      <c r="D41" s="8" t="n">
        <v>3390</v>
      </c>
      <c r="E41" s="6"/>
    </row>
    <row r="42" customFormat="false" ht="15" hidden="false" customHeight="true" outlineLevel="0" collapsed="false">
      <c r="A42" s="7" t="s">
        <v>354</v>
      </c>
      <c r="B42" s="7"/>
      <c r="C42" s="8"/>
      <c r="D42" s="8"/>
      <c r="E42" s="6"/>
    </row>
    <row r="43" customFormat="false" ht="15" hidden="false" customHeight="true" outlineLevel="0" collapsed="false">
      <c r="A43" s="7" t="s">
        <v>355</v>
      </c>
      <c r="B43" s="7"/>
      <c r="C43" s="8"/>
      <c r="D43" s="8"/>
      <c r="E43" s="6"/>
    </row>
    <row r="44" customFormat="false" ht="15" hidden="false" customHeight="true" outlineLevel="0" collapsed="false">
      <c r="A44" s="7" t="s">
        <v>118</v>
      </c>
      <c r="B44" s="7"/>
      <c r="C44" s="8" t="n">
        <v>6600</v>
      </c>
      <c r="D44" s="8"/>
      <c r="E44" s="6"/>
    </row>
    <row r="45" customFormat="false" ht="15" hidden="false" customHeight="true" outlineLevel="0" collapsed="false">
      <c r="A45" s="7" t="s">
        <v>356</v>
      </c>
      <c r="B45" s="7"/>
      <c r="C45" s="8" t="n">
        <v>1452</v>
      </c>
      <c r="D45" s="8"/>
      <c r="E45" s="6"/>
    </row>
    <row r="46" customFormat="false" ht="15" hidden="false" customHeight="true" outlineLevel="0" collapsed="false">
      <c r="A46" s="7"/>
      <c r="B46" s="7" t="s">
        <v>10</v>
      </c>
      <c r="C46" s="8"/>
      <c r="D46" s="8" t="n">
        <v>8052</v>
      </c>
      <c r="E46" s="6"/>
    </row>
    <row r="47" customFormat="false" ht="15" hidden="false" customHeight="true" outlineLevel="0" collapsed="false">
      <c r="A47" s="7" t="s">
        <v>357</v>
      </c>
      <c r="B47" s="7"/>
      <c r="C47" s="8"/>
      <c r="D47" s="8"/>
      <c r="E47" s="6"/>
    </row>
    <row r="48" customFormat="false" ht="15" hidden="false" customHeight="true" outlineLevel="0" collapsed="false">
      <c r="A48" s="7" t="s">
        <v>32</v>
      </c>
      <c r="B48" s="7"/>
      <c r="C48" s="8"/>
      <c r="D48" s="8"/>
      <c r="E48" s="6"/>
    </row>
    <row r="49" customFormat="false" ht="15" hidden="false" customHeight="true" outlineLevel="0" collapsed="false">
      <c r="A49" s="7"/>
      <c r="B49" s="9" t="s">
        <v>33</v>
      </c>
      <c r="C49" s="10" t="n">
        <f aca="false">SUM(C4:C48)</f>
        <v>62838</v>
      </c>
      <c r="D49" s="10" t="n">
        <f aca="false">SUM(D4:D48)</f>
        <v>62838</v>
      </c>
      <c r="E49" s="6"/>
    </row>
    <row r="50" customFormat="false" ht="15" hidden="false" customHeight="true" outlineLevel="0" collapsed="false">
      <c r="A50" s="7"/>
      <c r="B50" s="7"/>
      <c r="C50" s="8"/>
      <c r="D50" s="8"/>
      <c r="E50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I149" activeCellId="0" sqref="I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358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334</v>
      </c>
      <c r="B5" s="21" t="s">
        <v>40</v>
      </c>
      <c r="C5" s="22" t="n">
        <v>15900</v>
      </c>
      <c r="D5" s="22"/>
      <c r="E5" s="23" t="n">
        <f aca="false">+C5-D5</f>
        <v>15900</v>
      </c>
      <c r="F5" s="24"/>
      <c r="H5" s="25" t="n">
        <v>15900</v>
      </c>
      <c r="I5" s="26" t="n">
        <v>1000</v>
      </c>
    </row>
    <row r="6" customFormat="false" ht="15" hidden="false" customHeight="true" outlineLevel="0" collapsed="false">
      <c r="A6" s="27" t="n">
        <v>41335</v>
      </c>
      <c r="B6" s="7" t="s">
        <v>359</v>
      </c>
      <c r="C6" s="8"/>
      <c r="D6" s="8" t="n">
        <v>1000</v>
      </c>
      <c r="E6" s="28" t="n">
        <f aca="false">+E5+C6-D6</f>
        <v>14900</v>
      </c>
      <c r="F6" s="29"/>
      <c r="H6" s="30" t="n">
        <v>2000</v>
      </c>
      <c r="I6" s="31" t="n">
        <v>11956</v>
      </c>
    </row>
    <row r="7" customFormat="false" ht="15" hidden="false" customHeight="true" outlineLevel="0" collapsed="false">
      <c r="A7" s="27" t="n">
        <v>41338</v>
      </c>
      <c r="B7" s="7" t="s">
        <v>360</v>
      </c>
      <c r="C7" s="8"/>
      <c r="D7" s="8" t="n">
        <v>11956</v>
      </c>
      <c r="E7" s="28" t="n">
        <f aca="false">+E6+C7-D7</f>
        <v>2944</v>
      </c>
      <c r="F7" s="29"/>
      <c r="H7" s="32"/>
      <c r="I7" s="33" t="n">
        <v>1500</v>
      </c>
    </row>
    <row r="8" customFormat="false" ht="15" hidden="false" customHeight="true" outlineLevel="0" collapsed="false">
      <c r="A8" s="27" t="n">
        <v>41343</v>
      </c>
      <c r="B8" s="7" t="s">
        <v>335</v>
      </c>
      <c r="C8" s="8" t="n">
        <v>2000</v>
      </c>
      <c r="D8" s="8"/>
      <c r="E8" s="107" t="n">
        <f aca="false">+E7+C8-D8</f>
        <v>4944</v>
      </c>
      <c r="F8" s="29"/>
      <c r="H8" s="34" t="n">
        <f aca="false">+H5+H6+H7</f>
        <v>17900</v>
      </c>
      <c r="I8" s="35" t="n">
        <f aca="false">+I5+I6+I7</f>
        <v>14456</v>
      </c>
    </row>
    <row r="9" customFormat="false" ht="15" hidden="false" customHeight="true" outlineLevel="0" collapsed="false">
      <c r="A9" s="27" t="n">
        <v>41348</v>
      </c>
      <c r="B9" s="7" t="s">
        <v>197</v>
      </c>
      <c r="C9" s="8"/>
      <c r="D9" s="8" t="n">
        <v>1500</v>
      </c>
      <c r="E9" s="36" t="n">
        <f aca="false">+E8+C9-D9</f>
        <v>3444</v>
      </c>
      <c r="F9" s="29"/>
      <c r="H9" s="37" t="n">
        <f aca="false">+H8-I8</f>
        <v>3444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/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/>
    <row r="13" customFormat="false" ht="12.75" hidden="false" customHeight="true" outlineLevel="0" collapsed="false">
      <c r="A13" s="12" t="s">
        <v>35</v>
      </c>
      <c r="B13" s="13"/>
      <c r="C13" s="14" t="s">
        <v>345</v>
      </c>
      <c r="D13" s="13"/>
      <c r="E13" s="15" t="s">
        <v>36</v>
      </c>
      <c r="F13" s="16" t="s">
        <v>37</v>
      </c>
    </row>
    <row r="14" customFormat="false" ht="15" hidden="false" customHeight="true" outlineLevel="0" collapsed="false">
      <c r="A14" s="17" t="s">
        <v>38</v>
      </c>
      <c r="B14" s="18" t="s">
        <v>39</v>
      </c>
      <c r="C14" s="18" t="s">
        <v>3</v>
      </c>
      <c r="D14" s="18" t="s">
        <v>4</v>
      </c>
      <c r="E14" s="15"/>
      <c r="F14" s="16"/>
      <c r="H14" s="19" t="s">
        <v>345</v>
      </c>
      <c r="I14" s="19"/>
    </row>
    <row r="15" customFormat="false" ht="15" hidden="false" customHeight="true" outlineLevel="0" collapsed="false">
      <c r="A15" s="20" t="n">
        <v>41334</v>
      </c>
      <c r="B15" s="21" t="s">
        <v>40</v>
      </c>
      <c r="C15" s="22" t="n">
        <v>5500</v>
      </c>
      <c r="D15" s="22"/>
      <c r="E15" s="54" t="n">
        <f aca="false">+C15</f>
        <v>5500</v>
      </c>
      <c r="F15" s="24"/>
      <c r="H15" s="25" t="n">
        <v>5500</v>
      </c>
      <c r="I15" s="26"/>
    </row>
    <row r="16" customFormat="false" ht="15" hidden="false" customHeight="true" outlineLevel="0" collapsed="false">
      <c r="A16" s="27"/>
      <c r="B16" s="7"/>
      <c r="C16" s="8"/>
      <c r="D16" s="8"/>
      <c r="E16" s="107"/>
      <c r="F16" s="29"/>
      <c r="H16" s="30"/>
      <c r="I16" s="31"/>
    </row>
    <row r="17" customFormat="false" ht="15" hidden="false" customHeight="true" outlineLevel="0" collapsed="false">
      <c r="A17" s="27"/>
      <c r="B17" s="7"/>
      <c r="C17" s="8"/>
      <c r="D17" s="8"/>
      <c r="E17" s="36"/>
      <c r="F17" s="29"/>
      <c r="H17" s="32"/>
      <c r="I17" s="33"/>
    </row>
    <row r="18" customFormat="false" ht="15" hidden="false" customHeight="true" outlineLevel="0" collapsed="false">
      <c r="A18" s="27"/>
      <c r="B18" s="7"/>
      <c r="C18" s="8"/>
      <c r="D18" s="8"/>
      <c r="E18" s="28"/>
      <c r="F18" s="29"/>
      <c r="H18" s="34" t="n">
        <f aca="false">+H15+H16+H17</f>
        <v>5500</v>
      </c>
      <c r="I18" s="35" t="n">
        <f aca="false">+I15+I16+I17</f>
        <v>0</v>
      </c>
    </row>
    <row r="19" customFormat="false" ht="15" hidden="false" customHeight="true" outlineLevel="0" collapsed="false">
      <c r="A19" s="27"/>
      <c r="B19" s="7"/>
      <c r="C19" s="8"/>
      <c r="D19" s="8"/>
      <c r="E19" s="36"/>
      <c r="F19" s="29"/>
      <c r="H19" s="37" t="n">
        <f aca="false">+H18-I18</f>
        <v>5500</v>
      </c>
      <c r="I19" s="52"/>
    </row>
    <row r="20" customFormat="false" ht="15" hidden="false" customHeight="true" outlineLevel="0" collapsed="false">
      <c r="A20" s="38"/>
      <c r="B20" s="7"/>
      <c r="C20" s="8"/>
      <c r="D20" s="8"/>
      <c r="E20" s="28"/>
      <c r="F20" s="29"/>
      <c r="H20" s="37" t="s">
        <v>45</v>
      </c>
      <c r="I20" s="52"/>
    </row>
    <row r="21" customFormat="false" ht="15" hidden="false" customHeight="true" outlineLevel="0" collapsed="false">
      <c r="A21" s="38"/>
      <c r="B21" s="7"/>
      <c r="C21" s="8"/>
      <c r="D21" s="8"/>
      <c r="E21" s="28"/>
      <c r="F21" s="29"/>
      <c r="H21" s="30"/>
      <c r="I21" s="31"/>
    </row>
    <row r="22" customFormat="false" ht="15" hidden="false" customHeight="true" outlineLevel="0" collapsed="false"/>
    <row r="23" customFormat="false" ht="12.75" hidden="false" customHeight="true" outlineLevel="0" collapsed="false">
      <c r="A23" s="12" t="s">
        <v>35</v>
      </c>
      <c r="B23" s="13"/>
      <c r="C23" s="14" t="s">
        <v>106</v>
      </c>
      <c r="D23" s="13"/>
      <c r="E23" s="15" t="s">
        <v>36</v>
      </c>
      <c r="F23" s="16" t="s">
        <v>37</v>
      </c>
    </row>
    <row r="24" customFormat="false" ht="15" hidden="false" customHeight="true" outlineLevel="0" collapsed="false">
      <c r="A24" s="17" t="s">
        <v>38</v>
      </c>
      <c r="B24" s="18" t="s">
        <v>39</v>
      </c>
      <c r="C24" s="18" t="s">
        <v>3</v>
      </c>
      <c r="D24" s="18" t="s">
        <v>4</v>
      </c>
      <c r="E24" s="15"/>
      <c r="F24" s="16"/>
      <c r="H24" s="19" t="s">
        <v>106</v>
      </c>
      <c r="I24" s="19"/>
    </row>
    <row r="25" customFormat="false" ht="15" hidden="false" customHeight="true" outlineLevel="0" collapsed="false">
      <c r="A25" s="20" t="n">
        <v>41334</v>
      </c>
      <c r="B25" s="21" t="s">
        <v>40</v>
      </c>
      <c r="C25" s="22" t="n">
        <v>750</v>
      </c>
      <c r="D25" s="22"/>
      <c r="E25" s="54" t="n">
        <f aca="false">+C25</f>
        <v>750</v>
      </c>
      <c r="F25" s="24"/>
      <c r="H25" s="25" t="n">
        <v>750</v>
      </c>
      <c r="I25" s="26"/>
    </row>
    <row r="26" customFormat="false" ht="15" hidden="false" customHeight="true" outlineLevel="0" collapsed="false">
      <c r="A26" s="27"/>
      <c r="B26" s="7"/>
      <c r="C26" s="8"/>
      <c r="D26" s="8"/>
      <c r="E26" s="107"/>
      <c r="F26" s="29"/>
      <c r="H26" s="30"/>
      <c r="I26" s="31"/>
    </row>
    <row r="27" customFormat="false" ht="15" hidden="false" customHeight="true" outlineLevel="0" collapsed="false">
      <c r="A27" s="27"/>
      <c r="B27" s="7"/>
      <c r="C27" s="8"/>
      <c r="D27" s="8"/>
      <c r="E27" s="36"/>
      <c r="F27" s="29"/>
      <c r="H27" s="32"/>
      <c r="I27" s="33"/>
    </row>
    <row r="28" customFormat="false" ht="15" hidden="false" customHeight="true" outlineLevel="0" collapsed="false">
      <c r="A28" s="27"/>
      <c r="B28" s="7"/>
      <c r="C28" s="8"/>
      <c r="D28" s="8"/>
      <c r="E28" s="28"/>
      <c r="F28" s="29"/>
      <c r="H28" s="34" t="n">
        <f aca="false">+H25+H26+H27</f>
        <v>750</v>
      </c>
      <c r="I28" s="35" t="n">
        <f aca="false">+I25+I26+I27</f>
        <v>0</v>
      </c>
    </row>
    <row r="29" customFormat="false" ht="15" hidden="false" customHeight="true" outlineLevel="0" collapsed="false">
      <c r="A29" s="27"/>
      <c r="B29" s="7"/>
      <c r="C29" s="8"/>
      <c r="D29" s="8"/>
      <c r="E29" s="36"/>
      <c r="F29" s="29"/>
      <c r="H29" s="37" t="n">
        <f aca="false">+H28-I28</f>
        <v>750</v>
      </c>
      <c r="I29" s="52"/>
    </row>
    <row r="30" customFormat="false" ht="15" hidden="false" customHeight="true" outlineLevel="0" collapsed="false">
      <c r="A30" s="38"/>
      <c r="B30" s="7"/>
      <c r="C30" s="8"/>
      <c r="D30" s="8"/>
      <c r="E30" s="28"/>
      <c r="F30" s="29"/>
      <c r="H30" s="37" t="s">
        <v>45</v>
      </c>
      <c r="I30" s="52"/>
    </row>
    <row r="31" customFormat="false" ht="15" hidden="false" customHeight="true" outlineLevel="0" collapsed="false">
      <c r="A31" s="38"/>
      <c r="B31" s="7"/>
      <c r="C31" s="8"/>
      <c r="D31" s="8"/>
      <c r="E31" s="28"/>
      <c r="F31" s="29"/>
      <c r="H31" s="30"/>
      <c r="I31" s="31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9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9</v>
      </c>
      <c r="I34" s="19"/>
    </row>
    <row r="35" customFormat="false" ht="15" hidden="false" customHeight="true" outlineLevel="0" collapsed="false">
      <c r="A35" s="20" t="n">
        <v>41334</v>
      </c>
      <c r="B35" s="21" t="s">
        <v>40</v>
      </c>
      <c r="C35" s="22"/>
      <c r="D35" s="22" t="n">
        <v>190</v>
      </c>
      <c r="E35" s="23"/>
      <c r="F35" s="117" t="n">
        <f aca="false">+D35-C35</f>
        <v>190</v>
      </c>
      <c r="H35" s="25"/>
      <c r="I35" s="26" t="n">
        <v>190</v>
      </c>
    </row>
    <row r="36" customFormat="false" ht="15" hidden="false" customHeight="true" outlineLevel="0" collapsed="false">
      <c r="A36" s="27"/>
      <c r="B36" s="7"/>
      <c r="C36" s="8"/>
      <c r="D36" s="8"/>
      <c r="E36" s="28"/>
      <c r="F36" s="51" t="n">
        <f aca="false">+F35+D36-C36</f>
        <v>190</v>
      </c>
      <c r="H36" s="30"/>
      <c r="I36" s="31"/>
    </row>
    <row r="37" customFormat="false" ht="15" hidden="false" customHeight="true" outlineLevel="0" collapsed="false">
      <c r="A37" s="27"/>
      <c r="B37" s="7"/>
      <c r="C37" s="8"/>
      <c r="D37" s="8"/>
      <c r="E37" s="107"/>
      <c r="F37" s="29"/>
      <c r="H37" s="32"/>
      <c r="I37" s="33"/>
    </row>
    <row r="38" customFormat="false" ht="15" hidden="false" customHeight="true" outlineLevel="0" collapsed="false">
      <c r="A38" s="27"/>
      <c r="B38" s="7"/>
      <c r="C38" s="8"/>
      <c r="D38" s="8"/>
      <c r="E38" s="36"/>
      <c r="F38" s="29"/>
      <c r="H38" s="34" t="n">
        <f aca="false">+H35+H36+H37</f>
        <v>0</v>
      </c>
      <c r="I38" s="35" t="n">
        <f aca="false">+I35+I36+I37</f>
        <v>19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/>
      <c r="I39" s="52" t="n">
        <f aca="false">+I38-H38</f>
        <v>190</v>
      </c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/>
      <c r="I40" s="52" t="s">
        <v>51</v>
      </c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7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7</v>
      </c>
      <c r="I49" s="19"/>
    </row>
    <row r="50" customFormat="false" ht="15" hidden="false" customHeight="true" outlineLevel="0" collapsed="false">
      <c r="A50" s="20" t="n">
        <v>41334</v>
      </c>
      <c r="B50" s="21" t="s">
        <v>40</v>
      </c>
      <c r="C50" s="22"/>
      <c r="D50" s="22" t="n">
        <v>23960</v>
      </c>
      <c r="E50" s="23"/>
      <c r="F50" s="53" t="n">
        <f aca="false">+D50</f>
        <v>23960</v>
      </c>
      <c r="H50" s="25"/>
      <c r="I50" s="26" t="n">
        <v>23960</v>
      </c>
    </row>
    <row r="51" customFormat="false" ht="15" hidden="false" customHeight="true" outlineLevel="0" collapsed="false">
      <c r="A51" s="27"/>
      <c r="B51" s="7"/>
      <c r="C51" s="8"/>
      <c r="D51" s="8"/>
      <c r="E51" s="28"/>
      <c r="F51" s="51"/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0</v>
      </c>
      <c r="I53" s="35" t="n">
        <f aca="false">+I50+I51+I52</f>
        <v>2396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2396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10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10</v>
      </c>
      <c r="I64" s="19"/>
    </row>
    <row r="65" customFormat="false" ht="15" hidden="false" customHeight="true" outlineLevel="0" collapsed="false">
      <c r="A65" s="27" t="n">
        <v>41335</v>
      </c>
      <c r="B65" s="7" t="s">
        <v>359</v>
      </c>
      <c r="C65" s="22" t="n">
        <v>1000</v>
      </c>
      <c r="D65" s="22"/>
      <c r="E65" s="23" t="n">
        <f aca="false">+C65-D65</f>
        <v>1000</v>
      </c>
      <c r="F65" s="53"/>
      <c r="H65" s="25" t="n">
        <v>1000</v>
      </c>
      <c r="I65" s="26" t="n">
        <v>8052</v>
      </c>
    </row>
    <row r="66" customFormat="false" ht="15" hidden="false" customHeight="true" outlineLevel="0" collapsed="false">
      <c r="A66" s="27" t="n">
        <v>41355</v>
      </c>
      <c r="B66" s="7" t="s">
        <v>361</v>
      </c>
      <c r="C66" s="8"/>
      <c r="D66" s="8" t="n">
        <v>8052</v>
      </c>
      <c r="E66" s="28"/>
      <c r="F66" s="29" t="n">
        <v>7052</v>
      </c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36"/>
      <c r="F68" s="29"/>
      <c r="H68" s="34" t="n">
        <f aca="false">+H65+H66+H67</f>
        <v>1000</v>
      </c>
      <c r="I68" s="35" t="n">
        <f aca="false">+I65+I66+I67</f>
        <v>8052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7052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13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13</v>
      </c>
      <c r="I79" s="19"/>
    </row>
    <row r="80" customFormat="false" ht="15" hidden="false" customHeight="true" outlineLevel="0" collapsed="false">
      <c r="A80" s="20" t="n">
        <v>41334</v>
      </c>
      <c r="B80" s="21" t="s">
        <v>40</v>
      </c>
      <c r="C80" s="22" t="n">
        <v>2000</v>
      </c>
      <c r="D80" s="22"/>
      <c r="E80" s="23" t="n">
        <f aca="false">+C80-D80</f>
        <v>2000</v>
      </c>
      <c r="F80" s="53"/>
      <c r="H80" s="25" t="n">
        <v>2000</v>
      </c>
      <c r="I80" s="26" t="n">
        <v>4900</v>
      </c>
    </row>
    <row r="81" customFormat="false" ht="15" hidden="false" customHeight="true" outlineLevel="0" collapsed="false">
      <c r="A81" s="27" t="n">
        <v>41338</v>
      </c>
      <c r="B81" s="7" t="s">
        <v>360</v>
      </c>
      <c r="C81" s="8" t="n">
        <v>9800</v>
      </c>
      <c r="D81" s="8"/>
      <c r="E81" s="28" t="n">
        <f aca="false">+E80+C81-D81</f>
        <v>11800</v>
      </c>
      <c r="F81" s="29"/>
      <c r="H81" s="30" t="n">
        <v>9800</v>
      </c>
      <c r="I81" s="31"/>
    </row>
    <row r="82" customFormat="false" ht="15" hidden="false" customHeight="true" outlineLevel="0" collapsed="false">
      <c r="A82" s="27" t="n">
        <v>41339</v>
      </c>
      <c r="B82" s="7" t="s">
        <v>130</v>
      </c>
      <c r="C82" s="8"/>
      <c r="D82" s="8" t="n">
        <v>4900</v>
      </c>
      <c r="E82" s="28" t="n">
        <f aca="false">+E81+C82-D82</f>
        <v>6900</v>
      </c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36" t="n">
        <f aca="false">+E82+C83-D83</f>
        <v>6900</v>
      </c>
      <c r="F83" s="29"/>
      <c r="H83" s="34" t="n">
        <f aca="false">+H80+H81+H82</f>
        <v>11800</v>
      </c>
      <c r="I83" s="35" t="n">
        <f aca="false">+I80+I81+I82</f>
        <v>490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69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313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313</v>
      </c>
      <c r="I94" s="19"/>
    </row>
    <row r="95" customFormat="false" ht="15" hidden="false" customHeight="true" outlineLevel="0" collapsed="false">
      <c r="A95" s="27" t="n">
        <v>41338</v>
      </c>
      <c r="B95" s="7" t="s">
        <v>360</v>
      </c>
      <c r="C95" s="22" t="n">
        <v>2156</v>
      </c>
      <c r="D95" s="22"/>
      <c r="E95" s="23" t="n">
        <f aca="false">+C95-D95</f>
        <v>2156</v>
      </c>
      <c r="F95" s="24"/>
      <c r="H95" s="25" t="n">
        <v>2156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36" t="n">
        <f aca="false">+E95+C96-D96</f>
        <v>2156</v>
      </c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28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36"/>
      <c r="F98" s="29"/>
      <c r="H98" s="34" t="n">
        <f aca="false">+H95+H96+H97</f>
        <v>2156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2156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319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319</v>
      </c>
      <c r="I109" s="19"/>
    </row>
    <row r="110" customFormat="false" ht="15" hidden="false" customHeight="true" outlineLevel="0" collapsed="false">
      <c r="A110" s="27" t="n">
        <v>41339</v>
      </c>
      <c r="B110" s="7" t="s">
        <v>340</v>
      </c>
      <c r="C110" s="22"/>
      <c r="D110" s="22" t="n">
        <v>972</v>
      </c>
      <c r="E110" s="23"/>
      <c r="F110" s="117" t="n">
        <f aca="false">+D110-C110</f>
        <v>972</v>
      </c>
      <c r="H110" s="25"/>
      <c r="I110" s="26" t="n">
        <v>972</v>
      </c>
    </row>
    <row r="111" customFormat="false" ht="15" hidden="false" customHeight="true" outlineLevel="0" collapsed="false">
      <c r="A111" s="27"/>
      <c r="B111" s="7"/>
      <c r="C111" s="8"/>
      <c r="D111" s="8"/>
      <c r="E111" s="28"/>
      <c r="F111" s="51" t="n">
        <f aca="false">+F110+D111-C111</f>
        <v>972</v>
      </c>
      <c r="H111" s="30"/>
      <c r="I111" s="31"/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972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972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16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16</v>
      </c>
      <c r="I120" s="19"/>
    </row>
    <row r="121" customFormat="false" ht="15" hidden="false" customHeight="true" outlineLevel="0" collapsed="false">
      <c r="A121" s="20" t="n">
        <v>41334</v>
      </c>
      <c r="B121" s="21" t="s">
        <v>40</v>
      </c>
      <c r="C121" s="22"/>
      <c r="D121" s="22" t="n">
        <v>500</v>
      </c>
      <c r="E121" s="108"/>
      <c r="F121" s="117" t="n">
        <f aca="false">+D121-C121</f>
        <v>500</v>
      </c>
      <c r="H121" s="25"/>
      <c r="I121" s="26" t="n">
        <v>500</v>
      </c>
    </row>
    <row r="122" customFormat="false" ht="15" hidden="false" customHeight="true" outlineLevel="0" collapsed="false">
      <c r="A122" s="27"/>
      <c r="B122" s="7"/>
      <c r="C122" s="8"/>
      <c r="D122" s="8"/>
      <c r="E122" s="36"/>
      <c r="F122" s="29" t="n">
        <f aca="false">+F121+D122-C122</f>
        <v>500</v>
      </c>
      <c r="H122" s="30"/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51" t="n">
        <f aca="false">+F122+D123-C123</f>
        <v>500</v>
      </c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0</v>
      </c>
      <c r="I124" s="35" t="n">
        <f aca="false">+I121+I122+I123</f>
        <v>50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/>
      <c r="I125" s="52" t="n">
        <f aca="false">+I124-H124</f>
        <v>500</v>
      </c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/>
      <c r="I126" s="52" t="s">
        <v>51</v>
      </c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356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356</v>
      </c>
      <c r="I131" s="19"/>
    </row>
    <row r="132" customFormat="false" ht="15" hidden="false" customHeight="true" outlineLevel="0" collapsed="false">
      <c r="A132" s="27" t="n">
        <v>41355</v>
      </c>
      <c r="B132" s="7" t="s">
        <v>361</v>
      </c>
      <c r="C132" s="22" t="n">
        <v>1452</v>
      </c>
      <c r="D132" s="22"/>
      <c r="E132" s="54" t="n">
        <f aca="false">+C132-D132</f>
        <v>1452</v>
      </c>
      <c r="F132" s="53"/>
      <c r="H132" s="25" t="n">
        <v>1452</v>
      </c>
      <c r="I132" s="26"/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36"/>
      <c r="F135" s="29"/>
      <c r="H135" s="34" t="n">
        <f aca="false">+H132+H133+H134</f>
        <v>1452</v>
      </c>
      <c r="I135" s="35" t="n">
        <f aca="false">+I132+I133+I134</f>
        <v>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 t="n">
        <f aca="false">+H135-I135</f>
        <v>1452</v>
      </c>
      <c r="I136" s="52"/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 t="s">
        <v>45</v>
      </c>
      <c r="I137" s="52"/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74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74</v>
      </c>
      <c r="I142" s="19"/>
    </row>
    <row r="143" customFormat="false" ht="15" hidden="false" customHeight="true" outlineLevel="0" collapsed="false">
      <c r="A143" s="20" t="n">
        <v>41334</v>
      </c>
      <c r="B143" s="21" t="s">
        <v>40</v>
      </c>
      <c r="C143" s="22" t="n">
        <v>500</v>
      </c>
      <c r="D143" s="22"/>
      <c r="E143" s="23" t="n">
        <f aca="false">+C143-D143</f>
        <v>500</v>
      </c>
      <c r="F143" s="53"/>
      <c r="H143" s="25" t="n">
        <v>500</v>
      </c>
      <c r="I143" s="26" t="n">
        <v>2000</v>
      </c>
    </row>
    <row r="144" customFormat="false" ht="15" hidden="false" customHeight="true" outlineLevel="0" collapsed="false">
      <c r="A144" s="27" t="n">
        <v>41339</v>
      </c>
      <c r="B144" s="7" t="s">
        <v>340</v>
      </c>
      <c r="C144" s="8" t="n">
        <v>5390</v>
      </c>
      <c r="D144" s="8"/>
      <c r="E144" s="107" t="n">
        <f aca="false">+E143+C144-D144</f>
        <v>5890</v>
      </c>
      <c r="F144" s="51"/>
      <c r="H144" s="30" t="n">
        <v>5390</v>
      </c>
      <c r="I144" s="31" t="n">
        <v>1695</v>
      </c>
    </row>
    <row r="145" customFormat="false" ht="15" hidden="false" customHeight="true" outlineLevel="0" collapsed="false">
      <c r="A145" s="27" t="n">
        <v>41343</v>
      </c>
      <c r="B145" s="7" t="s">
        <v>335</v>
      </c>
      <c r="C145" s="8"/>
      <c r="D145" s="8" t="n">
        <v>2000</v>
      </c>
      <c r="E145" s="107" t="n">
        <f aca="false">+E144+C145-D145</f>
        <v>3890</v>
      </c>
      <c r="F145" s="29"/>
      <c r="H145" s="32"/>
      <c r="I145" s="33"/>
    </row>
    <row r="146" customFormat="false" ht="15" hidden="false" customHeight="true" outlineLevel="0" collapsed="false">
      <c r="A146" s="27" t="n">
        <v>41351</v>
      </c>
      <c r="B146" s="7" t="s">
        <v>362</v>
      </c>
      <c r="C146" s="8"/>
      <c r="D146" s="8" t="n">
        <v>3390</v>
      </c>
      <c r="E146" s="36" t="n">
        <f aca="false">+E145+C146-D146</f>
        <v>500</v>
      </c>
      <c r="F146" s="29"/>
      <c r="H146" s="34" t="n">
        <f aca="false">+H143+H144+H145</f>
        <v>5890</v>
      </c>
      <c r="I146" s="35" t="n">
        <f aca="false">+I143+I144+I145</f>
        <v>3695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 t="n">
        <f aca="false">+H146-I146</f>
        <v>2195</v>
      </c>
      <c r="I147" s="52"/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 t="s">
        <v>45</v>
      </c>
      <c r="I148" s="52"/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25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25</v>
      </c>
      <c r="I153" s="19"/>
    </row>
    <row r="154" customFormat="false" ht="15" hidden="false" customHeight="true" outlineLevel="0" collapsed="false">
      <c r="A154" s="27" t="n">
        <v>41339</v>
      </c>
      <c r="B154" s="7" t="s">
        <v>340</v>
      </c>
      <c r="C154" s="22"/>
      <c r="D154" s="22" t="n">
        <v>4418</v>
      </c>
      <c r="E154" s="108"/>
      <c r="F154" s="117" t="n">
        <f aca="false">+D154-C154</f>
        <v>4418</v>
      </c>
      <c r="H154" s="25"/>
      <c r="I154" s="26" t="n">
        <v>4418</v>
      </c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 t="n">
        <f aca="false">+F154+D155-C155</f>
        <v>4418</v>
      </c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36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0</v>
      </c>
      <c r="I157" s="35" t="n">
        <f aca="false">+I154+I155+I156</f>
        <v>4418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/>
      <c r="I158" s="52" t="n">
        <f aca="false">+I157-H157</f>
        <v>4418</v>
      </c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/>
      <c r="I159" s="52" t="s">
        <v>51</v>
      </c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 t="s">
        <v>27</v>
      </c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 t="s">
        <v>27</v>
      </c>
      <c r="I164" s="19"/>
    </row>
    <row r="165" customFormat="false" ht="15" hidden="false" customHeight="true" outlineLevel="0" collapsed="false">
      <c r="A165" s="27" t="n">
        <v>41339</v>
      </c>
      <c r="B165" s="7" t="s">
        <v>130</v>
      </c>
      <c r="C165" s="22" t="n">
        <v>4900</v>
      </c>
      <c r="D165" s="22"/>
      <c r="E165" s="23" t="n">
        <f aca="false">+C165-D165</f>
        <v>4900</v>
      </c>
      <c r="F165" s="24"/>
      <c r="H165" s="25" t="n">
        <v>4900</v>
      </c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36" t="n">
        <f aca="false">+E165+C166-D166</f>
        <v>4900</v>
      </c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36"/>
      <c r="F168" s="29"/>
      <c r="H168" s="34" t="n">
        <f aca="false">+H165+H166+H167</f>
        <v>490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490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  <row r="173" customFormat="false" ht="15" hidden="false" customHeight="true" outlineLevel="0" collapsed="false"/>
    <row r="174" customFormat="false" ht="12.75" hidden="false" customHeight="true" outlineLevel="0" collapsed="false">
      <c r="A174" s="12" t="s">
        <v>35</v>
      </c>
      <c r="B174" s="13"/>
      <c r="C174" s="14" t="s">
        <v>118</v>
      </c>
      <c r="D174" s="13"/>
      <c r="E174" s="15" t="s">
        <v>36</v>
      </c>
      <c r="F174" s="16" t="s">
        <v>37</v>
      </c>
    </row>
    <row r="175" customFormat="false" ht="15" hidden="false" customHeight="true" outlineLevel="0" collapsed="false">
      <c r="A175" s="17" t="s">
        <v>38</v>
      </c>
      <c r="B175" s="18" t="s">
        <v>39</v>
      </c>
      <c r="C175" s="18" t="s">
        <v>3</v>
      </c>
      <c r="D175" s="18" t="s">
        <v>4</v>
      </c>
      <c r="E175" s="15"/>
      <c r="F175" s="16"/>
      <c r="H175" s="19" t="s">
        <v>118</v>
      </c>
      <c r="I175" s="19"/>
    </row>
    <row r="176" customFormat="false" ht="15" hidden="false" customHeight="true" outlineLevel="0" collapsed="false">
      <c r="A176" s="27" t="n">
        <v>41355</v>
      </c>
      <c r="B176" s="7" t="s">
        <v>361</v>
      </c>
      <c r="C176" s="22" t="n">
        <v>6600</v>
      </c>
      <c r="D176" s="22"/>
      <c r="E176" s="54" t="n">
        <f aca="false">+C176-D176</f>
        <v>6600</v>
      </c>
      <c r="F176" s="53"/>
      <c r="H176" s="25" t="n">
        <v>6600</v>
      </c>
      <c r="I176" s="26"/>
    </row>
    <row r="177" customFormat="false" ht="15" hidden="false" customHeight="true" outlineLevel="0" collapsed="false">
      <c r="A177" s="27"/>
      <c r="B177" s="7"/>
      <c r="C177" s="8"/>
      <c r="D177" s="8"/>
      <c r="E177" s="28"/>
      <c r="F177" s="51"/>
      <c r="H177" s="30"/>
      <c r="I177" s="31"/>
    </row>
    <row r="178" customFormat="false" ht="15" hidden="false" customHeight="true" outlineLevel="0" collapsed="false">
      <c r="A178" s="27"/>
      <c r="B178" s="7"/>
      <c r="C178" s="8"/>
      <c r="D178" s="8"/>
      <c r="E178" s="28"/>
      <c r="F178" s="29"/>
      <c r="H178" s="32"/>
      <c r="I178" s="33"/>
    </row>
    <row r="179" customFormat="false" ht="15" hidden="false" customHeight="true" outlineLevel="0" collapsed="false">
      <c r="A179" s="27"/>
      <c r="B179" s="7"/>
      <c r="C179" s="8"/>
      <c r="D179" s="8"/>
      <c r="E179" s="36"/>
      <c r="F179" s="29"/>
      <c r="H179" s="34" t="n">
        <f aca="false">+H176+H177+H178</f>
        <v>6600</v>
      </c>
      <c r="I179" s="35" t="n">
        <f aca="false">+I176+I177+I178</f>
        <v>0</v>
      </c>
    </row>
    <row r="180" customFormat="false" ht="15" hidden="false" customHeight="true" outlineLevel="0" collapsed="false">
      <c r="A180" s="27"/>
      <c r="B180" s="7"/>
      <c r="C180" s="8"/>
      <c r="D180" s="8"/>
      <c r="E180" s="36"/>
      <c r="F180" s="29"/>
      <c r="H180" s="37" t="n">
        <f aca="false">+H179-I179</f>
        <v>6600</v>
      </c>
      <c r="I180" s="52" t="n">
        <f aca="false">+I179</f>
        <v>0</v>
      </c>
    </row>
    <row r="181" customFormat="false" ht="15" hidden="false" customHeight="true" outlineLevel="0" collapsed="false">
      <c r="A181" s="38"/>
      <c r="B181" s="7"/>
      <c r="C181" s="8"/>
      <c r="D181" s="8"/>
      <c r="E181" s="28"/>
      <c r="F181" s="29"/>
      <c r="H181" s="37" t="s">
        <v>45</v>
      </c>
      <c r="I181" s="52"/>
    </row>
    <row r="182" customFormat="false" ht="15" hidden="false" customHeight="true" outlineLevel="0" collapsed="false">
      <c r="A182" s="38"/>
      <c r="B182" s="7"/>
      <c r="C182" s="8"/>
      <c r="D182" s="8"/>
      <c r="E182" s="28"/>
      <c r="F182" s="29"/>
      <c r="H182" s="30"/>
      <c r="I182" s="31"/>
    </row>
    <row r="183" customFormat="false" ht="15" hidden="false" customHeight="true" outlineLevel="0" collapsed="false">
      <c r="A183" s="45"/>
      <c r="B183" s="7"/>
      <c r="C183" s="7"/>
      <c r="D183" s="7"/>
      <c r="E183" s="46"/>
      <c r="F183" s="47"/>
      <c r="H183" s="30"/>
      <c r="I183" s="31"/>
    </row>
    <row r="184" customFormat="false" ht="15" hidden="false" customHeight="true" outlineLevel="0" collapsed="false"/>
    <row r="185" customFormat="false" ht="12.75" hidden="false" customHeight="true" outlineLevel="0" collapsed="false">
      <c r="A185" s="12" t="s">
        <v>35</v>
      </c>
      <c r="B185" s="13"/>
      <c r="C185" s="14" t="s">
        <v>147</v>
      </c>
      <c r="D185" s="13"/>
      <c r="E185" s="15" t="s">
        <v>36</v>
      </c>
      <c r="F185" s="16" t="s">
        <v>37</v>
      </c>
    </row>
    <row r="186" customFormat="false" ht="15" hidden="false" customHeight="true" outlineLevel="0" collapsed="false">
      <c r="A186" s="17" t="s">
        <v>38</v>
      </c>
      <c r="B186" s="18" t="s">
        <v>39</v>
      </c>
      <c r="C186" s="18" t="s">
        <v>3</v>
      </c>
      <c r="D186" s="18" t="s">
        <v>4</v>
      </c>
      <c r="E186" s="15"/>
      <c r="F186" s="16"/>
      <c r="H186" s="19" t="s">
        <v>147</v>
      </c>
      <c r="I186" s="19"/>
    </row>
    <row r="187" customFormat="false" ht="15" hidden="false" customHeight="true" outlineLevel="0" collapsed="false">
      <c r="A187" s="27" t="n">
        <v>41351</v>
      </c>
      <c r="B187" s="7" t="s">
        <v>362</v>
      </c>
      <c r="C187" s="22" t="n">
        <v>3390</v>
      </c>
      <c r="D187" s="22"/>
      <c r="E187" s="54" t="n">
        <f aca="false">+C187-D187</f>
        <v>3390</v>
      </c>
      <c r="F187" s="53"/>
      <c r="H187" s="25" t="n">
        <v>3390</v>
      </c>
      <c r="I187" s="26"/>
    </row>
    <row r="188" customFormat="false" ht="15" hidden="false" customHeight="true" outlineLevel="0" collapsed="false">
      <c r="A188" s="27"/>
      <c r="B188" s="7"/>
      <c r="C188" s="8"/>
      <c r="D188" s="8"/>
      <c r="E188" s="28"/>
      <c r="F188" s="29"/>
      <c r="H188" s="30"/>
      <c r="I188" s="31"/>
    </row>
    <row r="189" customFormat="false" ht="15" hidden="false" customHeight="true" outlineLevel="0" collapsed="false">
      <c r="A189" s="27"/>
      <c r="B189" s="7"/>
      <c r="C189" s="8"/>
      <c r="D189" s="8"/>
      <c r="E189" s="28"/>
      <c r="F189" s="29"/>
      <c r="H189" s="32"/>
      <c r="I189" s="33"/>
    </row>
    <row r="190" customFormat="false" ht="15" hidden="false" customHeight="true" outlineLevel="0" collapsed="false">
      <c r="A190" s="27"/>
      <c r="B190" s="7"/>
      <c r="C190" s="8"/>
      <c r="D190" s="8"/>
      <c r="E190" s="28"/>
      <c r="F190" s="29"/>
      <c r="H190" s="34" t="n">
        <f aca="false">+H187+H188+H189</f>
        <v>3390</v>
      </c>
      <c r="I190" s="35" t="n">
        <f aca="false">+I187+I188+I189</f>
        <v>0</v>
      </c>
    </row>
    <row r="191" customFormat="false" ht="15" hidden="false" customHeight="true" outlineLevel="0" collapsed="false">
      <c r="A191" s="27"/>
      <c r="B191" s="7"/>
      <c r="C191" s="8"/>
      <c r="D191" s="8"/>
      <c r="E191" s="36"/>
      <c r="F191" s="29"/>
      <c r="H191" s="37" t="n">
        <f aca="false">+H190-I190</f>
        <v>3390</v>
      </c>
      <c r="I191" s="52"/>
    </row>
    <row r="192" customFormat="false" ht="15" hidden="false" customHeight="true" outlineLevel="0" collapsed="false">
      <c r="A192" s="38"/>
      <c r="B192" s="7"/>
      <c r="C192" s="8"/>
      <c r="D192" s="8"/>
      <c r="E192" s="28"/>
      <c r="F192" s="29"/>
      <c r="H192" s="37" t="s">
        <v>45</v>
      </c>
      <c r="I192" s="52"/>
    </row>
    <row r="193" customFormat="false" ht="15" hidden="false" customHeight="true" outlineLevel="0" collapsed="false">
      <c r="A193" s="38"/>
      <c r="B193" s="7"/>
      <c r="C193" s="8"/>
      <c r="D193" s="8"/>
      <c r="E193" s="28"/>
      <c r="F193" s="29"/>
      <c r="H193" s="30"/>
      <c r="I193" s="31"/>
    </row>
    <row r="194" customFormat="false" ht="15" hidden="false" customHeight="true" outlineLevel="0" collapsed="false">
      <c r="A194" s="45"/>
      <c r="B194" s="7"/>
      <c r="C194" s="7"/>
      <c r="D194" s="7"/>
      <c r="E194" s="46"/>
      <c r="F194" s="47"/>
      <c r="H194" s="30"/>
      <c r="I194" s="31"/>
    </row>
    <row r="195" customFormat="false" ht="15" hidden="false" customHeight="true" outlineLevel="0" collapsed="false"/>
    <row r="197" customFormat="false" ht="12.75" hidden="false" customHeight="true" outlineLevel="0" collapsed="false">
      <c r="A197" s="12" t="s">
        <v>35</v>
      </c>
      <c r="B197" s="13"/>
      <c r="C197" s="14" t="s">
        <v>22</v>
      </c>
      <c r="D197" s="13"/>
      <c r="E197" s="15" t="s">
        <v>36</v>
      </c>
      <c r="F197" s="16" t="s">
        <v>37</v>
      </c>
    </row>
    <row r="198" customFormat="false" ht="15" hidden="false" customHeight="true" outlineLevel="0" collapsed="false">
      <c r="A198" s="17" t="s">
        <v>38</v>
      </c>
      <c r="B198" s="18" t="s">
        <v>39</v>
      </c>
      <c r="C198" s="18" t="s">
        <v>3</v>
      </c>
      <c r="D198" s="18" t="s">
        <v>4</v>
      </c>
      <c r="E198" s="15"/>
      <c r="F198" s="16"/>
      <c r="H198" s="19" t="s">
        <v>22</v>
      </c>
      <c r="I198" s="19"/>
    </row>
    <row r="199" customFormat="false" ht="15" hidden="false" customHeight="true" outlineLevel="0" collapsed="false">
      <c r="A199" s="27" t="n">
        <v>41348</v>
      </c>
      <c r="B199" s="7" t="s">
        <v>197</v>
      </c>
      <c r="C199" s="22" t="n">
        <v>1500</v>
      </c>
      <c r="D199" s="22"/>
      <c r="E199" s="54" t="n">
        <f aca="false">+C199-D199</f>
        <v>1500</v>
      </c>
      <c r="F199" s="53"/>
      <c r="H199" s="25" t="n">
        <v>1500</v>
      </c>
      <c r="I199" s="26"/>
    </row>
    <row r="200" customFormat="false" ht="15" hidden="false" customHeight="true" outlineLevel="0" collapsed="false">
      <c r="A200" s="27"/>
      <c r="B200" s="7"/>
      <c r="C200" s="8"/>
      <c r="D200" s="8"/>
      <c r="E200" s="28"/>
      <c r="F200" s="51"/>
      <c r="H200" s="30"/>
      <c r="I200" s="31"/>
    </row>
    <row r="201" customFormat="false" ht="15" hidden="false" customHeight="true" outlineLevel="0" collapsed="false">
      <c r="A201" s="27"/>
      <c r="B201" s="7"/>
      <c r="C201" s="8"/>
      <c r="D201" s="8"/>
      <c r="E201" s="28"/>
      <c r="F201" s="29"/>
      <c r="H201" s="32"/>
      <c r="I201" s="33"/>
    </row>
    <row r="202" customFormat="false" ht="15" hidden="false" customHeight="true" outlineLevel="0" collapsed="false">
      <c r="A202" s="27"/>
      <c r="B202" s="7"/>
      <c r="C202" s="8"/>
      <c r="D202" s="8"/>
      <c r="E202" s="36"/>
      <c r="F202" s="29"/>
      <c r="H202" s="34" t="n">
        <f aca="false">+H199+H200+H201</f>
        <v>1500</v>
      </c>
      <c r="I202" s="35" t="n">
        <f aca="false">+I199+I200+I201</f>
        <v>0</v>
      </c>
    </row>
    <row r="203" customFormat="false" ht="15" hidden="false" customHeight="true" outlineLevel="0" collapsed="false">
      <c r="A203" s="27"/>
      <c r="B203" s="7"/>
      <c r="C203" s="8"/>
      <c r="D203" s="8"/>
      <c r="E203" s="36"/>
      <c r="F203" s="29"/>
      <c r="H203" s="37" t="n">
        <f aca="false">+H202-I202</f>
        <v>1500</v>
      </c>
      <c r="I203" s="52"/>
    </row>
    <row r="204" customFormat="false" ht="15" hidden="false" customHeight="true" outlineLevel="0" collapsed="false">
      <c r="A204" s="38"/>
      <c r="B204" s="7"/>
      <c r="C204" s="8"/>
      <c r="D204" s="8"/>
      <c r="E204" s="28"/>
      <c r="F204" s="29"/>
      <c r="H204" s="37" t="s">
        <v>45</v>
      </c>
      <c r="I204" s="52"/>
    </row>
    <row r="205" customFormat="false" ht="15" hidden="false" customHeight="true" outlineLevel="0" collapsed="false">
      <c r="A205" s="38"/>
      <c r="B205" s="7"/>
      <c r="C205" s="8"/>
      <c r="D205" s="8"/>
      <c r="E205" s="28"/>
      <c r="F205" s="29"/>
      <c r="H205" s="30"/>
      <c r="I205" s="31"/>
    </row>
    <row r="206" customFormat="false" ht="15" hidden="false" customHeight="true" outlineLevel="0" collapsed="false">
      <c r="A206" s="45"/>
      <c r="B206" s="7"/>
      <c r="C206" s="7"/>
      <c r="D206" s="7"/>
      <c r="E206" s="46"/>
      <c r="F206" s="47"/>
      <c r="H206" s="30"/>
      <c r="I206" s="31"/>
    </row>
  </sheetData>
  <mergeCells count="52">
    <mergeCell ref="A1:F1"/>
    <mergeCell ref="E3:E4"/>
    <mergeCell ref="F3:F4"/>
    <mergeCell ref="H4:I4"/>
    <mergeCell ref="E13:E14"/>
    <mergeCell ref="F13:F14"/>
    <mergeCell ref="H14:I14"/>
    <mergeCell ref="E23:E24"/>
    <mergeCell ref="F23:F24"/>
    <mergeCell ref="H24:I24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  <mergeCell ref="E174:E175"/>
    <mergeCell ref="F174:F175"/>
    <mergeCell ref="H175:I175"/>
    <mergeCell ref="E185:E186"/>
    <mergeCell ref="F185:F186"/>
    <mergeCell ref="H186:I186"/>
    <mergeCell ref="E197:E198"/>
    <mergeCell ref="F197:F198"/>
    <mergeCell ref="H198:I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55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70000</v>
      </c>
      <c r="C5" s="74" t="n">
        <v>31500</v>
      </c>
      <c r="D5" s="75" t="n">
        <f aca="false">+B5-C5</f>
        <v>38500</v>
      </c>
      <c r="E5" s="76"/>
      <c r="F5" s="77"/>
      <c r="G5" s="78"/>
      <c r="H5" s="79" t="n">
        <f aca="false">+D5</f>
        <v>38500</v>
      </c>
      <c r="I5" s="80"/>
    </row>
    <row r="6" customFormat="false" ht="15" hidden="false" customHeight="true" outlineLevel="0" collapsed="false">
      <c r="A6" s="81" t="s">
        <v>10</v>
      </c>
      <c r="B6" s="82" t="n">
        <v>30000</v>
      </c>
      <c r="C6" s="83" t="n">
        <v>15000</v>
      </c>
      <c r="D6" s="84" t="n">
        <f aca="false">+B6-C6</f>
        <v>15000</v>
      </c>
      <c r="E6" s="85"/>
      <c r="F6" s="86"/>
      <c r="G6" s="87"/>
      <c r="H6" s="88" t="n">
        <f aca="false">+D6</f>
        <v>15000</v>
      </c>
      <c r="I6" s="89"/>
    </row>
    <row r="7" customFormat="false" ht="15" hidden="false" customHeight="true" outlineLevel="0" collapsed="false">
      <c r="A7" s="81" t="s">
        <v>13</v>
      </c>
      <c r="B7" s="82" t="n">
        <v>21000</v>
      </c>
      <c r="C7" s="83" t="n">
        <v>5000</v>
      </c>
      <c r="D7" s="84" t="n">
        <f aca="false">+B7-C7</f>
        <v>16000</v>
      </c>
      <c r="E7" s="85"/>
      <c r="F7" s="86"/>
      <c r="G7" s="87"/>
      <c r="H7" s="88" t="n">
        <f aca="false">+D7</f>
        <v>16000</v>
      </c>
      <c r="I7" s="89"/>
    </row>
    <row r="8" customFormat="false" ht="15" hidden="false" customHeight="true" outlineLevel="0" collapsed="false">
      <c r="A8" s="81" t="s">
        <v>65</v>
      </c>
      <c r="B8" s="82" t="n">
        <v>3000</v>
      </c>
      <c r="C8" s="83" t="n">
        <v>6000</v>
      </c>
      <c r="D8" s="84"/>
      <c r="E8" s="85" t="n">
        <f aca="false">+C8-B8</f>
        <v>3000</v>
      </c>
      <c r="F8" s="86"/>
      <c r="G8" s="87"/>
      <c r="H8" s="88"/>
      <c r="I8" s="89" t="n">
        <f aca="false">+E8</f>
        <v>3000</v>
      </c>
    </row>
    <row r="9" customFormat="false" ht="15" hidden="false" customHeight="true" outlineLevel="0" collapsed="false">
      <c r="A9" s="81" t="s">
        <v>19</v>
      </c>
      <c r="B9" s="82" t="n">
        <v>0</v>
      </c>
      <c r="C9" s="83" t="n">
        <v>3000</v>
      </c>
      <c r="D9" s="84"/>
      <c r="E9" s="85" t="n">
        <f aca="false">+C9-B9</f>
        <v>3000</v>
      </c>
      <c r="F9" s="86"/>
      <c r="G9" s="87"/>
      <c r="H9" s="88"/>
      <c r="I9" s="89" t="n">
        <f aca="false">+E9</f>
        <v>3000</v>
      </c>
    </row>
    <row r="10" customFormat="false" ht="15" hidden="false" customHeight="true" outlineLevel="0" collapsed="false">
      <c r="A10" s="81" t="s">
        <v>7</v>
      </c>
      <c r="B10" s="82" t="n">
        <v>0</v>
      </c>
      <c r="C10" s="83" t="n">
        <v>60000</v>
      </c>
      <c r="D10" s="84"/>
      <c r="E10" s="85" t="n">
        <f aca="false">+C10</f>
        <v>60000</v>
      </c>
      <c r="F10" s="86"/>
      <c r="G10" s="87"/>
      <c r="H10" s="88"/>
      <c r="I10" s="89" t="n">
        <f aca="false">+E10</f>
        <v>60000</v>
      </c>
    </row>
    <row r="11" customFormat="false" ht="15" hidden="false" customHeight="true" outlineLevel="0" collapsed="false">
      <c r="A11" s="81" t="s">
        <v>66</v>
      </c>
      <c r="B11" s="82" t="n">
        <v>0</v>
      </c>
      <c r="C11" s="83" t="n">
        <v>7000</v>
      </c>
      <c r="D11" s="84"/>
      <c r="E11" s="85" t="n">
        <f aca="false">+C11</f>
        <v>7000</v>
      </c>
      <c r="F11" s="86"/>
      <c r="G11" s="87" t="n">
        <f aca="false">+E11</f>
        <v>7000</v>
      </c>
      <c r="H11" s="88"/>
      <c r="I11" s="89"/>
    </row>
    <row r="12" customFormat="false" ht="15" hidden="false" customHeight="true" outlineLevel="0" collapsed="false">
      <c r="A12" s="81" t="s">
        <v>30</v>
      </c>
      <c r="B12" s="82" t="n">
        <v>0</v>
      </c>
      <c r="C12" s="83" t="n">
        <v>3000</v>
      </c>
      <c r="D12" s="84"/>
      <c r="E12" s="85" t="n">
        <f aca="false">+C12</f>
        <v>3000</v>
      </c>
      <c r="F12" s="86"/>
      <c r="G12" s="87" t="n">
        <f aca="false">+E12</f>
        <v>3000</v>
      </c>
      <c r="H12" s="88"/>
      <c r="I12" s="89"/>
    </row>
    <row r="13" customFormat="false" ht="15" hidden="false" customHeight="true" outlineLevel="0" collapsed="false">
      <c r="A13" s="81" t="s">
        <v>27</v>
      </c>
      <c r="B13" s="82" t="n">
        <v>5000</v>
      </c>
      <c r="C13" s="83" t="n">
        <v>0</v>
      </c>
      <c r="D13" s="84" t="n">
        <f aca="false">+B13-C13</f>
        <v>5000</v>
      </c>
      <c r="E13" s="85"/>
      <c r="F13" s="86" t="n">
        <f aca="false">+D13</f>
        <v>5000</v>
      </c>
      <c r="G13" s="87"/>
      <c r="H13" s="88"/>
      <c r="I13" s="89"/>
    </row>
    <row r="14" customFormat="false" ht="15" hidden="false" customHeight="true" outlineLevel="0" collapsed="false">
      <c r="A14" s="81" t="s">
        <v>22</v>
      </c>
      <c r="B14" s="82" t="n">
        <v>1500</v>
      </c>
      <c r="C14" s="83" t="n">
        <v>0</v>
      </c>
      <c r="D14" s="84" t="n">
        <f aca="false">+B14-C14</f>
        <v>1500</v>
      </c>
      <c r="E14" s="85"/>
      <c r="F14" s="86" t="n">
        <f aca="false">+D14</f>
        <v>1500</v>
      </c>
      <c r="G14" s="87"/>
      <c r="H14" s="88"/>
      <c r="I14" s="89"/>
    </row>
    <row r="15" customFormat="false" ht="15" hidden="false" customHeight="true" outlineLevel="0" collapsed="false">
      <c r="A15" s="81" t="s">
        <v>67</v>
      </c>
      <c r="B15" s="90"/>
      <c r="C15" s="91"/>
      <c r="D15" s="92"/>
      <c r="E15" s="93"/>
      <c r="F15" s="94" t="n">
        <f aca="false">10000-6500</f>
        <v>3500</v>
      </c>
      <c r="G15" s="95"/>
      <c r="H15" s="96"/>
      <c r="I15" s="97" t="n">
        <f aca="false">+F15</f>
        <v>3500</v>
      </c>
    </row>
    <row r="16" customFormat="false" ht="15" hidden="false" customHeight="true" outlineLevel="0" collapsed="false">
      <c r="A16" s="81"/>
      <c r="B16" s="73" t="n">
        <f aca="false">SUM(B5:B15)</f>
        <v>130500</v>
      </c>
      <c r="C16" s="73" t="n">
        <f aca="false">SUM(C5:C15)</f>
        <v>130500</v>
      </c>
      <c r="D16" s="75" t="n">
        <f aca="false">SUM(D5:D15)</f>
        <v>76000</v>
      </c>
      <c r="E16" s="76" t="n">
        <f aca="false">SUM(E5:E15)</f>
        <v>76000</v>
      </c>
      <c r="F16" s="77" t="n">
        <f aca="false">SUM(F5:F15)</f>
        <v>10000</v>
      </c>
      <c r="G16" s="78" t="n">
        <f aca="false">SUM(G5:G15)</f>
        <v>10000</v>
      </c>
      <c r="H16" s="79" t="n">
        <f aca="false">SUM(H5:H15)</f>
        <v>69500</v>
      </c>
      <c r="I16" s="80" t="n">
        <f aca="false">SUM(I5:I15)</f>
        <v>69500</v>
      </c>
    </row>
    <row r="17" customFormat="false" ht="15" hidden="false" customHeight="true" outlineLevel="0" collapsed="false">
      <c r="A17" s="81"/>
      <c r="B17" s="82"/>
      <c r="C17" s="83"/>
      <c r="D17" s="84"/>
      <c r="E17" s="85"/>
      <c r="F17" s="86"/>
      <c r="G17" s="87"/>
      <c r="H17" s="88"/>
      <c r="I17" s="89"/>
    </row>
    <row r="18" customFormat="false" ht="15" hidden="false" customHeight="true" outlineLevel="0" collapsed="false">
      <c r="A18" s="81"/>
      <c r="B18" s="82"/>
      <c r="C18" s="83"/>
      <c r="D18" s="84"/>
      <c r="E18" s="85"/>
      <c r="F18" s="86"/>
      <c r="G18" s="87"/>
      <c r="H18" s="88"/>
      <c r="I18" s="89"/>
    </row>
    <row r="19" customFormat="false" ht="15" hidden="false" customHeight="true" outlineLevel="0" collapsed="false">
      <c r="A19" s="81"/>
      <c r="B19" s="82"/>
      <c r="C19" s="83"/>
      <c r="D19" s="84"/>
      <c r="E19" s="85"/>
      <c r="F19" s="86"/>
      <c r="G19" s="87"/>
      <c r="H19" s="88"/>
      <c r="I19" s="89"/>
    </row>
    <row r="20" customFormat="false" ht="15" hidden="false" customHeight="true" outlineLevel="0" collapsed="false">
      <c r="A20" s="98"/>
      <c r="B20" s="99"/>
      <c r="C20" s="100"/>
      <c r="D20" s="101"/>
      <c r="E20" s="102"/>
      <c r="F20" s="103"/>
      <c r="G20" s="104"/>
      <c r="H20" s="105"/>
      <c r="I20" s="10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363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17900</v>
      </c>
      <c r="C5" s="74" t="n">
        <v>14456</v>
      </c>
      <c r="D5" s="75" t="n">
        <f aca="false">+B5-C5</f>
        <v>3444</v>
      </c>
      <c r="E5" s="76"/>
      <c r="F5" s="77"/>
      <c r="G5" s="78"/>
      <c r="H5" s="79" t="n">
        <f aca="false">+D5</f>
        <v>3444</v>
      </c>
      <c r="I5" s="80"/>
    </row>
    <row r="6" customFormat="false" ht="15" hidden="false" customHeight="true" outlineLevel="0" collapsed="false">
      <c r="A6" s="81" t="s">
        <v>10</v>
      </c>
      <c r="B6" s="82" t="n">
        <v>1000</v>
      </c>
      <c r="C6" s="83" t="n">
        <v>8052</v>
      </c>
      <c r="D6" s="84"/>
      <c r="E6" s="85" t="n">
        <f aca="false">+C6-B6</f>
        <v>7052</v>
      </c>
      <c r="F6" s="86"/>
      <c r="G6" s="87"/>
      <c r="H6" s="88"/>
      <c r="I6" s="89" t="n">
        <f aca="false">+E6</f>
        <v>7052</v>
      </c>
    </row>
    <row r="7" customFormat="false" ht="15" hidden="false" customHeight="true" outlineLevel="0" collapsed="false">
      <c r="A7" s="81" t="s">
        <v>74</v>
      </c>
      <c r="B7" s="82" t="n">
        <v>5890</v>
      </c>
      <c r="C7" s="83" t="n">
        <v>3695</v>
      </c>
      <c r="D7" s="84" t="n">
        <f aca="false">+B7-C7</f>
        <v>2195</v>
      </c>
      <c r="E7" s="85"/>
      <c r="F7" s="86"/>
      <c r="G7" s="87"/>
      <c r="H7" s="88" t="n">
        <f aca="false">+D7</f>
        <v>2195</v>
      </c>
      <c r="I7" s="89"/>
    </row>
    <row r="8" customFormat="false" ht="15" hidden="false" customHeight="true" outlineLevel="0" collapsed="false">
      <c r="A8" s="81" t="s">
        <v>147</v>
      </c>
      <c r="B8" s="82" t="n">
        <v>1695</v>
      </c>
      <c r="C8" s="83" t="n">
        <v>0</v>
      </c>
      <c r="D8" s="84" t="n">
        <f aca="false">+B8-C8</f>
        <v>1695</v>
      </c>
      <c r="E8" s="85"/>
      <c r="F8" s="86"/>
      <c r="G8" s="87"/>
      <c r="H8" s="88" t="n">
        <f aca="false">+D8</f>
        <v>1695</v>
      </c>
      <c r="I8" s="89"/>
    </row>
    <row r="9" customFormat="false" ht="15" hidden="false" customHeight="true" outlineLevel="0" collapsed="false">
      <c r="A9" s="81" t="s">
        <v>313</v>
      </c>
      <c r="B9" s="82" t="n">
        <v>2156</v>
      </c>
      <c r="C9" s="83" t="n">
        <v>0</v>
      </c>
      <c r="D9" s="84" t="n">
        <f aca="false">+B9-C9</f>
        <v>2156</v>
      </c>
      <c r="E9" s="85"/>
      <c r="F9" s="86"/>
      <c r="G9" s="87"/>
      <c r="H9" s="88" t="n">
        <f aca="false">+D9</f>
        <v>2156</v>
      </c>
      <c r="I9" s="89"/>
    </row>
    <row r="10" customFormat="false" ht="15" hidden="false" customHeight="true" outlineLevel="0" collapsed="false">
      <c r="A10" s="81" t="s">
        <v>356</v>
      </c>
      <c r="B10" s="82" t="n">
        <v>1452</v>
      </c>
      <c r="C10" s="83" t="n">
        <v>0</v>
      </c>
      <c r="D10" s="84" t="n">
        <f aca="false">+B10-C10</f>
        <v>1452</v>
      </c>
      <c r="E10" s="85"/>
      <c r="F10" s="86"/>
      <c r="G10" s="87"/>
      <c r="H10" s="88" t="n">
        <f aca="false">+D10</f>
        <v>1452</v>
      </c>
      <c r="I10" s="89"/>
    </row>
    <row r="11" customFormat="false" ht="15" hidden="false" customHeight="true" outlineLevel="0" collapsed="false">
      <c r="A11" s="81" t="s">
        <v>13</v>
      </c>
      <c r="B11" s="82" t="n">
        <v>11800</v>
      </c>
      <c r="C11" s="83" t="n">
        <v>4900</v>
      </c>
      <c r="D11" s="84" t="n">
        <f aca="false">+B11-C11</f>
        <v>6900</v>
      </c>
      <c r="E11" s="85"/>
      <c r="F11" s="86"/>
      <c r="G11" s="87"/>
      <c r="H11" s="88" t="n">
        <f aca="false">+D11</f>
        <v>6900</v>
      </c>
      <c r="I11" s="89"/>
    </row>
    <row r="12" customFormat="false" ht="15" hidden="false" customHeight="true" outlineLevel="0" collapsed="false">
      <c r="A12" s="81" t="s">
        <v>345</v>
      </c>
      <c r="B12" s="82" t="n">
        <v>5500</v>
      </c>
      <c r="C12" s="83" t="n">
        <v>0</v>
      </c>
      <c r="D12" s="84" t="n">
        <f aca="false">+B12</f>
        <v>5500</v>
      </c>
      <c r="E12" s="85"/>
      <c r="F12" s="86"/>
      <c r="G12" s="87"/>
      <c r="H12" s="88" t="n">
        <f aca="false">+D12</f>
        <v>5500</v>
      </c>
      <c r="I12" s="89"/>
    </row>
    <row r="13" customFormat="false" ht="15" hidden="false" customHeight="true" outlineLevel="0" collapsed="false">
      <c r="A13" s="81" t="s">
        <v>106</v>
      </c>
      <c r="B13" s="82" t="n">
        <v>750</v>
      </c>
      <c r="C13" s="83" t="n">
        <v>0</v>
      </c>
      <c r="D13" s="84" t="n">
        <f aca="false">+B13-C13</f>
        <v>750</v>
      </c>
      <c r="E13" s="85"/>
      <c r="F13" s="86"/>
      <c r="G13" s="87"/>
      <c r="H13" s="88" t="n">
        <f aca="false">+D13</f>
        <v>750</v>
      </c>
      <c r="I13" s="89"/>
    </row>
    <row r="14" customFormat="false" ht="15" hidden="false" customHeight="true" outlineLevel="0" collapsed="false">
      <c r="A14" s="81" t="s">
        <v>16</v>
      </c>
      <c r="B14" s="82" t="n">
        <v>0</v>
      </c>
      <c r="C14" s="83" t="n">
        <v>500</v>
      </c>
      <c r="D14" s="84"/>
      <c r="E14" s="85" t="n">
        <f aca="false">+C14-B14</f>
        <v>500</v>
      </c>
      <c r="F14" s="86"/>
      <c r="G14" s="87"/>
      <c r="H14" s="88"/>
      <c r="I14" s="89" t="n">
        <f aca="false">+E14</f>
        <v>500</v>
      </c>
    </row>
    <row r="15" customFormat="false" ht="15" hidden="false" customHeight="true" outlineLevel="0" collapsed="false">
      <c r="A15" s="81" t="s">
        <v>319</v>
      </c>
      <c r="B15" s="82" t="n">
        <v>0</v>
      </c>
      <c r="C15" s="83" t="n">
        <v>972</v>
      </c>
      <c r="D15" s="84"/>
      <c r="E15" s="85" t="n">
        <f aca="false">+C15-B15</f>
        <v>972</v>
      </c>
      <c r="F15" s="86"/>
      <c r="G15" s="87"/>
      <c r="H15" s="88"/>
      <c r="I15" s="89" t="n">
        <f aca="false">+E15</f>
        <v>972</v>
      </c>
    </row>
    <row r="16" customFormat="false" ht="15" hidden="false" customHeight="true" outlineLevel="0" collapsed="false">
      <c r="A16" s="81" t="s">
        <v>19</v>
      </c>
      <c r="B16" s="82" t="n">
        <v>0</v>
      </c>
      <c r="C16" s="83" t="n">
        <v>190</v>
      </c>
      <c r="D16" s="84"/>
      <c r="E16" s="85" t="n">
        <f aca="false">+C16-B16</f>
        <v>190</v>
      </c>
      <c r="F16" s="86"/>
      <c r="G16" s="87"/>
      <c r="H16" s="88"/>
      <c r="I16" s="89" t="n">
        <f aca="false">+E16</f>
        <v>190</v>
      </c>
    </row>
    <row r="17" customFormat="false" ht="15" hidden="false" customHeight="true" outlineLevel="0" collapsed="false">
      <c r="A17" s="81" t="s">
        <v>7</v>
      </c>
      <c r="B17" s="82" t="n">
        <v>0</v>
      </c>
      <c r="C17" s="83" t="n">
        <v>23960</v>
      </c>
      <c r="D17" s="84"/>
      <c r="E17" s="85" t="n">
        <f aca="false">+C17</f>
        <v>23960</v>
      </c>
      <c r="F17" s="86"/>
      <c r="G17" s="87"/>
      <c r="H17" s="88"/>
      <c r="I17" s="89" t="n">
        <f aca="false">+E17</f>
        <v>23960</v>
      </c>
    </row>
    <row r="18" customFormat="false" ht="15" hidden="false" customHeight="true" outlineLevel="0" collapsed="false">
      <c r="A18" s="81" t="s">
        <v>66</v>
      </c>
      <c r="B18" s="82" t="n">
        <v>0</v>
      </c>
      <c r="C18" s="83" t="n">
        <v>4418</v>
      </c>
      <c r="D18" s="84"/>
      <c r="E18" s="85" t="n">
        <f aca="false">+C18</f>
        <v>4418</v>
      </c>
      <c r="F18" s="86"/>
      <c r="G18" s="87" t="n">
        <f aca="false">+E18</f>
        <v>4418</v>
      </c>
      <c r="H18" s="88"/>
      <c r="I18" s="89"/>
    </row>
    <row r="19" customFormat="false" ht="15" hidden="false" customHeight="true" outlineLevel="0" collapsed="false">
      <c r="A19" s="81" t="s">
        <v>27</v>
      </c>
      <c r="B19" s="82" t="n">
        <v>4900</v>
      </c>
      <c r="C19" s="83" t="n">
        <v>0</v>
      </c>
      <c r="D19" s="84" t="n">
        <f aca="false">+B19-C19</f>
        <v>4900</v>
      </c>
      <c r="E19" s="85"/>
      <c r="F19" s="86" t="n">
        <f aca="false">+D19</f>
        <v>4900</v>
      </c>
      <c r="G19" s="87"/>
      <c r="H19" s="88"/>
      <c r="I19" s="89"/>
    </row>
    <row r="20" customFormat="false" ht="15" hidden="false" customHeight="true" outlineLevel="0" collapsed="false">
      <c r="A20" s="81" t="s">
        <v>118</v>
      </c>
      <c r="B20" s="82" t="n">
        <v>6600</v>
      </c>
      <c r="C20" s="83" t="n">
        <v>0</v>
      </c>
      <c r="D20" s="84" t="n">
        <f aca="false">+B20-C20</f>
        <v>6600</v>
      </c>
      <c r="E20" s="85"/>
      <c r="F20" s="86" t="n">
        <f aca="false">+D20</f>
        <v>6600</v>
      </c>
      <c r="G20" s="87"/>
      <c r="H20" s="88"/>
      <c r="I20" s="89"/>
    </row>
    <row r="21" customFormat="false" ht="15" hidden="false" customHeight="true" outlineLevel="0" collapsed="false">
      <c r="A21" s="81" t="s">
        <v>22</v>
      </c>
      <c r="B21" s="82" t="n">
        <v>1500</v>
      </c>
      <c r="C21" s="83" t="n">
        <v>0</v>
      </c>
      <c r="D21" s="84" t="n">
        <f aca="false">+B21-C21</f>
        <v>1500</v>
      </c>
      <c r="E21" s="85"/>
      <c r="F21" s="86" t="n">
        <f aca="false">+D21</f>
        <v>1500</v>
      </c>
      <c r="G21" s="87"/>
      <c r="H21" s="88"/>
      <c r="I21" s="89"/>
    </row>
    <row r="22" customFormat="false" ht="15" hidden="false" customHeight="true" outlineLevel="0" collapsed="false">
      <c r="A22" s="81"/>
      <c r="B22" s="82"/>
      <c r="C22" s="83"/>
      <c r="D22" s="84" t="n">
        <f aca="false">+B22-C22</f>
        <v>0</v>
      </c>
      <c r="E22" s="85"/>
      <c r="F22" s="86" t="n">
        <f aca="false">+D22</f>
        <v>0</v>
      </c>
      <c r="G22" s="87"/>
      <c r="H22" s="88"/>
      <c r="I22" s="89"/>
    </row>
    <row r="23" customFormat="false" ht="15" hidden="false" customHeight="true" outlineLevel="0" collapsed="false">
      <c r="A23" s="81" t="s">
        <v>67</v>
      </c>
      <c r="B23" s="90"/>
      <c r="C23" s="91"/>
      <c r="D23" s="92"/>
      <c r="E23" s="93"/>
      <c r="F23" s="109"/>
      <c r="G23" s="110" t="n">
        <f aca="false">13000-4418</f>
        <v>8582</v>
      </c>
      <c r="H23" s="111" t="n">
        <f aca="false">+G23</f>
        <v>8582</v>
      </c>
      <c r="I23" s="112" t="n">
        <f aca="false">+F23</f>
        <v>0</v>
      </c>
    </row>
    <row r="24" customFormat="false" ht="15" hidden="false" customHeight="true" outlineLevel="0" collapsed="false">
      <c r="A24" s="81"/>
      <c r="B24" s="73" t="n">
        <f aca="false">SUM(B5:B23)</f>
        <v>61143</v>
      </c>
      <c r="C24" s="73" t="n">
        <f aca="false">SUM(C5:C23)</f>
        <v>61143</v>
      </c>
      <c r="D24" s="75" t="n">
        <f aca="false">SUM(D5:D23)</f>
        <v>37092</v>
      </c>
      <c r="E24" s="76" t="n">
        <f aca="false">SUM(E5:E23)</f>
        <v>37092</v>
      </c>
      <c r="F24" s="77" t="n">
        <f aca="false">SUM(F5:F23)</f>
        <v>13000</v>
      </c>
      <c r="G24" s="78" t="n">
        <f aca="false">SUM(G5:G23)</f>
        <v>13000</v>
      </c>
      <c r="H24" s="79" t="n">
        <f aca="false">SUM(H5:H23)</f>
        <v>32674</v>
      </c>
      <c r="I24" s="80" t="n">
        <f aca="false">SUM(I5:I23)</f>
        <v>32674</v>
      </c>
    </row>
    <row r="25" customFormat="false" ht="15" hidden="false" customHeight="true" outlineLevel="0" collapsed="false">
      <c r="A25" s="81"/>
      <c r="B25" s="82"/>
      <c r="C25" s="83"/>
      <c r="D25" s="84"/>
      <c r="E25" s="85"/>
      <c r="F25" s="86"/>
      <c r="G25" s="87"/>
      <c r="H25" s="88"/>
      <c r="I25" s="89"/>
    </row>
    <row r="26" customFormat="false" ht="15" hidden="false" customHeight="true" outlineLevel="0" collapsed="false">
      <c r="A26" s="81"/>
      <c r="B26" s="82"/>
      <c r="C26" s="83"/>
      <c r="D26" s="84"/>
      <c r="E26" s="85"/>
      <c r="F26" s="86"/>
      <c r="G26" s="87"/>
      <c r="H26" s="88"/>
      <c r="I26" s="89"/>
    </row>
    <row r="27" customFormat="false" ht="15" hidden="false" customHeight="true" outlineLevel="0" collapsed="false">
      <c r="A27" s="81"/>
      <c r="B27" s="82"/>
      <c r="C27" s="83"/>
      <c r="D27" s="84"/>
      <c r="E27" s="85"/>
      <c r="F27" s="86"/>
      <c r="G27" s="87"/>
      <c r="H27" s="88"/>
      <c r="I27" s="89"/>
    </row>
    <row r="28" customFormat="false" ht="15" hidden="false" customHeight="true" outlineLevel="0" collapsed="false">
      <c r="A28" s="98"/>
      <c r="B28" s="99"/>
      <c r="C28" s="100"/>
      <c r="D28" s="101"/>
      <c r="E28" s="102"/>
      <c r="F28" s="103"/>
      <c r="G28" s="104"/>
      <c r="H28" s="105"/>
      <c r="I28" s="106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364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365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30000</v>
      </c>
      <c r="D4" s="8"/>
      <c r="E4" s="6"/>
    </row>
    <row r="5" customFormat="false" ht="15" hidden="false" customHeight="true" outlineLevel="0" collapsed="false">
      <c r="A5" s="7" t="s">
        <v>312</v>
      </c>
      <c r="B5" s="7"/>
      <c r="C5" s="8" t="n">
        <v>2000</v>
      </c>
      <c r="D5" s="8"/>
      <c r="E5" s="6"/>
    </row>
    <row r="6" customFormat="false" ht="15" hidden="false" customHeight="true" outlineLevel="0" collapsed="false">
      <c r="A6" s="7" t="s">
        <v>366</v>
      </c>
      <c r="B6" s="7"/>
      <c r="C6" s="8" t="n">
        <v>5000</v>
      </c>
      <c r="D6" s="8"/>
      <c r="E6" s="6"/>
    </row>
    <row r="7" customFormat="false" ht="15" hidden="false" customHeight="true" outlineLevel="0" collapsed="false">
      <c r="A7" s="7"/>
      <c r="B7" s="7" t="s">
        <v>7</v>
      </c>
      <c r="C7" s="8"/>
      <c r="D7" s="8" t="n">
        <v>37000</v>
      </c>
      <c r="E7" s="6"/>
    </row>
    <row r="8" customFormat="false" ht="15" hidden="false" customHeight="true" outlineLevel="0" collapsed="false">
      <c r="A8" s="7" t="s">
        <v>8</v>
      </c>
      <c r="B8" s="7"/>
      <c r="C8" s="8"/>
      <c r="D8" s="8"/>
      <c r="E8" s="6"/>
    </row>
    <row r="9" customFormat="false" ht="15" hidden="false" customHeight="true" outlineLevel="0" collapsed="false">
      <c r="A9" s="7" t="s">
        <v>367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312</v>
      </c>
      <c r="B10" s="7"/>
      <c r="C10" s="8" t="n">
        <v>615</v>
      </c>
      <c r="D10" s="8"/>
      <c r="E10" s="6"/>
    </row>
    <row r="11" customFormat="false" ht="15" hidden="false" customHeight="true" outlineLevel="0" collapsed="false">
      <c r="A11" s="7" t="s">
        <v>313</v>
      </c>
      <c r="B11" s="7"/>
      <c r="C11" s="8" t="n">
        <v>135</v>
      </c>
      <c r="D11" s="8"/>
      <c r="E11" s="6"/>
    </row>
    <row r="12" customFormat="false" ht="15" hidden="false" customHeight="true" outlineLevel="0" collapsed="false">
      <c r="A12" s="7"/>
      <c r="B12" s="7" t="s">
        <v>6</v>
      </c>
      <c r="C12" s="8"/>
      <c r="D12" s="8" t="n">
        <v>750</v>
      </c>
      <c r="E12" s="6"/>
    </row>
    <row r="13" customFormat="false" ht="15" hidden="false" customHeight="true" outlineLevel="0" collapsed="false">
      <c r="A13" s="7" t="s">
        <v>368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369</v>
      </c>
      <c r="B14" s="7"/>
      <c r="C14" s="8"/>
      <c r="D14" s="8"/>
      <c r="E14" s="6"/>
    </row>
    <row r="15" customFormat="false" ht="15" hidden="false" customHeight="true" outlineLevel="0" collapsed="false">
      <c r="A15" s="7" t="s">
        <v>312</v>
      </c>
      <c r="B15" s="7"/>
      <c r="C15" s="8" t="n">
        <v>3900</v>
      </c>
      <c r="D15" s="8"/>
      <c r="E15" s="6"/>
    </row>
    <row r="16" customFormat="false" ht="15" hidden="false" customHeight="true" outlineLevel="0" collapsed="false">
      <c r="A16" s="7" t="s">
        <v>313</v>
      </c>
      <c r="B16" s="7"/>
      <c r="C16" s="8" t="n">
        <v>858</v>
      </c>
      <c r="D16" s="8"/>
      <c r="E16" s="6"/>
    </row>
    <row r="17" customFormat="false" ht="15" hidden="false" customHeight="true" outlineLevel="0" collapsed="false">
      <c r="A17" s="7"/>
      <c r="B17" s="7" t="s">
        <v>16</v>
      </c>
      <c r="C17" s="8"/>
      <c r="D17" s="8" t="n">
        <v>4758</v>
      </c>
      <c r="E17" s="6"/>
    </row>
    <row r="18" customFormat="false" ht="15" hidden="false" customHeight="true" outlineLevel="0" collapsed="false">
      <c r="A18" s="7" t="s">
        <v>370</v>
      </c>
      <c r="B18" s="7"/>
      <c r="C18" s="8"/>
      <c r="D18" s="8"/>
      <c r="E18" s="6"/>
    </row>
    <row r="19" customFormat="false" ht="15" hidden="false" customHeight="true" outlineLevel="0" collapsed="false">
      <c r="A19" s="7" t="s">
        <v>369</v>
      </c>
      <c r="B19" s="7"/>
      <c r="C19" s="8"/>
      <c r="D19" s="8"/>
      <c r="E19" s="6"/>
    </row>
    <row r="20" customFormat="false" ht="15" hidden="false" customHeight="true" outlineLevel="0" collapsed="false">
      <c r="A20" s="7" t="s">
        <v>16</v>
      </c>
      <c r="B20" s="7"/>
      <c r="C20" s="8" t="n">
        <v>2379</v>
      </c>
      <c r="D20" s="8"/>
      <c r="E20" s="6"/>
    </row>
    <row r="21" customFormat="false" ht="15" hidden="false" customHeight="true" outlineLevel="0" collapsed="false">
      <c r="A21" s="7"/>
      <c r="B21" s="7" t="s">
        <v>19</v>
      </c>
      <c r="C21" s="8"/>
      <c r="D21" s="8" t="n">
        <v>2379</v>
      </c>
      <c r="E21" s="6"/>
    </row>
    <row r="22" customFormat="false" ht="15" hidden="false" customHeight="true" outlineLevel="0" collapsed="false">
      <c r="A22" s="7" t="s">
        <v>371</v>
      </c>
      <c r="B22" s="7"/>
      <c r="C22" s="8"/>
      <c r="D22" s="8"/>
      <c r="E22" s="6"/>
    </row>
    <row r="23" customFormat="false" ht="15" hidden="false" customHeight="true" outlineLevel="0" collapsed="false">
      <c r="A23" s="7" t="s">
        <v>372</v>
      </c>
      <c r="B23" s="7"/>
      <c r="C23" s="8"/>
      <c r="D23" s="8"/>
      <c r="E23" s="6"/>
    </row>
    <row r="24" customFormat="false" ht="15" hidden="false" customHeight="true" outlineLevel="0" collapsed="false">
      <c r="A24" s="7" t="s">
        <v>74</v>
      </c>
      <c r="B24" s="7"/>
      <c r="C24" s="8" t="n">
        <v>2440</v>
      </c>
      <c r="D24" s="8"/>
      <c r="E24" s="6"/>
    </row>
    <row r="25" customFormat="false" ht="15" hidden="false" customHeight="true" outlineLevel="0" collapsed="false">
      <c r="A25" s="7"/>
      <c r="B25" s="7" t="s">
        <v>319</v>
      </c>
      <c r="C25" s="8"/>
      <c r="D25" s="8" t="n">
        <v>440</v>
      </c>
      <c r="E25" s="6"/>
    </row>
    <row r="26" customFormat="false" ht="15" hidden="false" customHeight="true" outlineLevel="0" collapsed="false">
      <c r="A26" s="7"/>
      <c r="B26" s="7" t="s">
        <v>25</v>
      </c>
      <c r="C26" s="8"/>
      <c r="D26" s="8" t="n">
        <v>2000</v>
      </c>
      <c r="E26" s="6"/>
    </row>
    <row r="27" customFormat="false" ht="15" hidden="false" customHeight="true" outlineLevel="0" collapsed="false">
      <c r="A27" s="7" t="s">
        <v>320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372</v>
      </c>
      <c r="B28" s="7"/>
      <c r="C28" s="8"/>
      <c r="D28" s="8"/>
      <c r="E28" s="6"/>
    </row>
    <row r="29" customFormat="false" ht="15" hidden="false" customHeight="true" outlineLevel="0" collapsed="false">
      <c r="A29" s="7" t="s">
        <v>27</v>
      </c>
      <c r="B29" s="7"/>
      <c r="C29" s="8" t="n">
        <v>1950</v>
      </c>
      <c r="D29" s="8"/>
      <c r="E29" s="6"/>
    </row>
    <row r="30" customFormat="false" ht="15" hidden="false" customHeight="true" outlineLevel="0" collapsed="false">
      <c r="A30" s="7"/>
      <c r="B30" s="7" t="s">
        <v>13</v>
      </c>
      <c r="C30" s="8"/>
      <c r="D30" s="8" t="n">
        <v>1950</v>
      </c>
      <c r="E30" s="6"/>
    </row>
    <row r="31" customFormat="false" ht="15" hidden="false" customHeight="true" outlineLevel="0" collapsed="false">
      <c r="A31" s="7" t="s">
        <v>28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372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147</v>
      </c>
      <c r="B33" s="7"/>
      <c r="C33" s="8" t="n">
        <v>1220</v>
      </c>
      <c r="D33" s="8"/>
      <c r="E33" s="6"/>
    </row>
    <row r="34" customFormat="false" ht="15" hidden="false" customHeight="true" outlineLevel="0" collapsed="false">
      <c r="A34" s="7"/>
      <c r="B34" s="7" t="s">
        <v>74</v>
      </c>
      <c r="C34" s="8"/>
      <c r="D34" s="8" t="n">
        <v>1220</v>
      </c>
      <c r="E34" s="6"/>
    </row>
    <row r="35" customFormat="false" ht="15" hidden="false" customHeight="true" outlineLevel="0" collapsed="false">
      <c r="A35" s="7" t="s">
        <v>373</v>
      </c>
      <c r="B35" s="7"/>
      <c r="C35" s="8"/>
      <c r="D35" s="8"/>
      <c r="E35" s="6"/>
    </row>
    <row r="36" customFormat="false" ht="15" hidden="false" customHeight="true" outlineLevel="0" collapsed="false">
      <c r="A36" s="7" t="s">
        <v>374</v>
      </c>
      <c r="B36" s="7"/>
      <c r="C36" s="8"/>
      <c r="D36" s="8"/>
      <c r="E36" s="6"/>
    </row>
    <row r="37" customFormat="false" ht="15" hidden="false" customHeight="true" outlineLevel="0" collapsed="false">
      <c r="A37" s="7" t="s">
        <v>6</v>
      </c>
      <c r="B37" s="7"/>
      <c r="C37" s="8" t="n">
        <v>500</v>
      </c>
      <c r="D37" s="8"/>
      <c r="E37" s="6"/>
    </row>
    <row r="38" customFormat="false" ht="15" hidden="false" customHeight="true" outlineLevel="0" collapsed="false">
      <c r="A38" s="7"/>
      <c r="B38" s="7" t="s">
        <v>74</v>
      </c>
      <c r="C38" s="8"/>
      <c r="D38" s="8" t="n">
        <v>500</v>
      </c>
      <c r="E38" s="6"/>
    </row>
    <row r="39" customFormat="false" ht="15" hidden="false" customHeight="true" outlineLevel="0" collapsed="false">
      <c r="A39" s="7" t="s">
        <v>114</v>
      </c>
      <c r="B39" s="7"/>
      <c r="C39" s="8"/>
      <c r="D39" s="8"/>
      <c r="E39" s="6"/>
    </row>
    <row r="40" customFormat="false" ht="15" hidden="false" customHeight="true" outlineLevel="0" collapsed="false">
      <c r="A40" s="7" t="s">
        <v>375</v>
      </c>
      <c r="B40" s="7"/>
      <c r="C40" s="8"/>
      <c r="D40" s="8"/>
      <c r="E40" s="6"/>
    </row>
    <row r="41" customFormat="false" ht="15" hidden="false" customHeight="true" outlineLevel="0" collapsed="false">
      <c r="A41" s="7" t="s">
        <v>292</v>
      </c>
      <c r="B41" s="7"/>
      <c r="C41" s="8" t="n">
        <v>5000</v>
      </c>
      <c r="D41" s="8"/>
      <c r="E41" s="6"/>
    </row>
    <row r="42" customFormat="false" ht="15" hidden="false" customHeight="true" outlineLevel="0" collapsed="false">
      <c r="A42" s="7"/>
      <c r="B42" s="7" t="s">
        <v>6</v>
      </c>
      <c r="C42" s="8"/>
      <c r="D42" s="8" t="n">
        <v>5000</v>
      </c>
      <c r="E42" s="6"/>
    </row>
    <row r="43" customFormat="false" ht="15" hidden="false" customHeight="true" outlineLevel="0" collapsed="false">
      <c r="A43" s="7" t="s">
        <v>376</v>
      </c>
      <c r="B43" s="7"/>
      <c r="C43" s="8"/>
      <c r="D43" s="8"/>
      <c r="E43" s="6"/>
    </row>
    <row r="44" customFormat="false" ht="15" hidden="false" customHeight="true" outlineLevel="0" collapsed="false">
      <c r="A44" s="7" t="s">
        <v>377</v>
      </c>
      <c r="B44" s="7"/>
      <c r="C44" s="8"/>
      <c r="D44" s="8"/>
      <c r="E44" s="6"/>
    </row>
    <row r="45" customFormat="false" ht="15" hidden="false" customHeight="true" outlineLevel="0" collapsed="false">
      <c r="A45" s="7" t="s">
        <v>19</v>
      </c>
      <c r="B45" s="7"/>
      <c r="C45" s="8" t="n">
        <v>2379</v>
      </c>
      <c r="D45" s="8"/>
      <c r="E45" s="6"/>
    </row>
    <row r="46" customFormat="false" ht="15" hidden="false" customHeight="true" outlineLevel="0" collapsed="false">
      <c r="A46" s="7"/>
      <c r="B46" s="7" t="s">
        <v>6</v>
      </c>
      <c r="C46" s="8"/>
      <c r="D46" s="8" t="n">
        <v>2379</v>
      </c>
      <c r="E46" s="6"/>
    </row>
    <row r="47" customFormat="false" ht="15" hidden="false" customHeight="true" outlineLevel="0" collapsed="false">
      <c r="A47" s="7" t="s">
        <v>378</v>
      </c>
      <c r="B47" s="7"/>
      <c r="C47" s="8"/>
      <c r="D47" s="8"/>
      <c r="E47" s="6"/>
    </row>
    <row r="48" customFormat="false" ht="15" hidden="false" customHeight="true" outlineLevel="0" collapsed="false">
      <c r="A48" s="7" t="s">
        <v>379</v>
      </c>
      <c r="B48" s="7"/>
      <c r="C48" s="8"/>
      <c r="D48" s="8"/>
      <c r="E48" s="6"/>
    </row>
    <row r="49" customFormat="false" ht="15" hidden="false" customHeight="true" outlineLevel="0" collapsed="false">
      <c r="A49" s="7" t="s">
        <v>22</v>
      </c>
      <c r="B49" s="7"/>
      <c r="C49" s="8" t="n">
        <v>2000</v>
      </c>
      <c r="D49" s="8"/>
      <c r="E49" s="6"/>
    </row>
    <row r="50" customFormat="false" ht="15" hidden="false" customHeight="true" outlineLevel="0" collapsed="false">
      <c r="A50" s="7"/>
      <c r="B50" s="7" t="s">
        <v>10</v>
      </c>
      <c r="C50" s="8"/>
      <c r="D50" s="8" t="n">
        <v>2000</v>
      </c>
      <c r="E50" s="6"/>
    </row>
    <row r="51" customFormat="false" ht="15" hidden="false" customHeight="true" outlineLevel="0" collapsed="false">
      <c r="A51" s="7" t="s">
        <v>23</v>
      </c>
      <c r="B51" s="7"/>
      <c r="C51" s="8"/>
      <c r="D51" s="8"/>
      <c r="E51" s="6"/>
    </row>
    <row r="52" customFormat="false" ht="15" hidden="false" customHeight="true" outlineLevel="0" collapsed="false">
      <c r="A52" s="7" t="s">
        <v>380</v>
      </c>
      <c r="B52" s="7"/>
      <c r="C52" s="8"/>
      <c r="D52" s="8"/>
      <c r="E52" s="6"/>
    </row>
    <row r="53" customFormat="false" ht="15" hidden="false" customHeight="true" outlineLevel="0" collapsed="false">
      <c r="A53" s="7" t="s">
        <v>118</v>
      </c>
      <c r="B53" s="7"/>
      <c r="C53" s="8" t="n">
        <v>101</v>
      </c>
      <c r="D53" s="8"/>
      <c r="E53" s="6"/>
    </row>
    <row r="54" customFormat="false" ht="15" hidden="false" customHeight="true" outlineLevel="0" collapsed="false">
      <c r="A54" s="7" t="s">
        <v>356</v>
      </c>
      <c r="B54" s="7"/>
      <c r="C54" s="8" t="n">
        <v>22</v>
      </c>
      <c r="D54" s="8"/>
      <c r="E54" s="6"/>
    </row>
    <row r="55" customFormat="false" ht="15" hidden="false" customHeight="true" outlineLevel="0" collapsed="false">
      <c r="A55" s="7"/>
      <c r="B55" s="7" t="s">
        <v>6</v>
      </c>
      <c r="C55" s="8"/>
      <c r="D55" s="8" t="n">
        <v>123</v>
      </c>
      <c r="E55" s="6"/>
    </row>
    <row r="56" customFormat="false" ht="15" hidden="false" customHeight="true" outlineLevel="0" collapsed="false">
      <c r="A56" s="7" t="s">
        <v>381</v>
      </c>
      <c r="B56" s="7"/>
      <c r="C56" s="8"/>
      <c r="D56" s="8"/>
      <c r="E56" s="6"/>
    </row>
    <row r="57" customFormat="false" ht="15" hidden="false" customHeight="true" outlineLevel="0" collapsed="false">
      <c r="A57" s="7" t="s">
        <v>32</v>
      </c>
      <c r="B57" s="7"/>
      <c r="C57" s="8"/>
      <c r="D57" s="8"/>
      <c r="E57" s="6"/>
    </row>
    <row r="58" customFormat="false" ht="15" hidden="false" customHeight="true" outlineLevel="0" collapsed="false">
      <c r="A58" s="7"/>
      <c r="B58" s="9" t="s">
        <v>33</v>
      </c>
      <c r="C58" s="10" t="n">
        <f aca="false">SUM(C4:C57)</f>
        <v>60499</v>
      </c>
      <c r="D58" s="10" t="n">
        <f aca="false">SUM(D4:D57)</f>
        <v>60499</v>
      </c>
      <c r="E58" s="6"/>
    </row>
    <row r="59" customFormat="false" ht="15" hidden="false" customHeight="true" outlineLevel="0" collapsed="false">
      <c r="A59" s="7"/>
      <c r="B59" s="7"/>
      <c r="C59" s="8"/>
      <c r="D59" s="8"/>
      <c r="E59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382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365</v>
      </c>
      <c r="B5" s="21" t="s">
        <v>40</v>
      </c>
      <c r="C5" s="22" t="n">
        <v>30000</v>
      </c>
      <c r="D5" s="22"/>
      <c r="E5" s="23" t="n">
        <f aca="false">+C5-D5</f>
        <v>30000</v>
      </c>
      <c r="F5" s="24"/>
      <c r="H5" s="25" t="n">
        <v>30000</v>
      </c>
      <c r="I5" s="26" t="n">
        <v>750</v>
      </c>
    </row>
    <row r="6" customFormat="false" ht="15" hidden="false" customHeight="true" outlineLevel="0" collapsed="false">
      <c r="A6" s="27" t="n">
        <v>41366</v>
      </c>
      <c r="B6" s="7" t="s">
        <v>383</v>
      </c>
      <c r="C6" s="8"/>
      <c r="D6" s="8" t="n">
        <v>750</v>
      </c>
      <c r="E6" s="28" t="n">
        <f aca="false">+E5+C6-D6</f>
        <v>29250</v>
      </c>
      <c r="F6" s="29"/>
      <c r="H6" s="30" t="n">
        <v>500</v>
      </c>
      <c r="I6" s="31" t="n">
        <v>5000</v>
      </c>
    </row>
    <row r="7" customFormat="false" ht="15" hidden="false" customHeight="true" outlineLevel="0" collapsed="false">
      <c r="A7" s="27" t="n">
        <v>41370</v>
      </c>
      <c r="B7" s="7" t="s">
        <v>335</v>
      </c>
      <c r="C7" s="8" t="n">
        <v>500</v>
      </c>
      <c r="D7" s="8"/>
      <c r="E7" s="28" t="n">
        <f aca="false">+E6+C7-D7</f>
        <v>29750</v>
      </c>
      <c r="F7" s="29"/>
      <c r="H7" s="30"/>
      <c r="I7" s="31" t="n">
        <v>2379</v>
      </c>
    </row>
    <row r="8" customFormat="false" ht="15" hidden="false" customHeight="true" outlineLevel="0" collapsed="false">
      <c r="A8" s="27" t="n">
        <v>41372</v>
      </c>
      <c r="B8" s="7" t="s">
        <v>384</v>
      </c>
      <c r="C8" s="8"/>
      <c r="D8" s="8" t="n">
        <v>5000</v>
      </c>
      <c r="E8" s="107" t="n">
        <f aca="false">+E7+C8-D8</f>
        <v>24750</v>
      </c>
      <c r="F8" s="29"/>
      <c r="H8" s="32"/>
      <c r="I8" s="33" t="n">
        <v>123</v>
      </c>
    </row>
    <row r="9" customFormat="false" ht="15" hidden="false" customHeight="true" outlineLevel="0" collapsed="false">
      <c r="A9" s="27" t="n">
        <v>41376</v>
      </c>
      <c r="B9" s="7" t="s">
        <v>385</v>
      </c>
      <c r="C9" s="8"/>
      <c r="D9" s="8" t="n">
        <v>2379</v>
      </c>
      <c r="E9" s="107" t="n">
        <f aca="false">+E8+C9-D9</f>
        <v>22371</v>
      </c>
      <c r="F9" s="29"/>
      <c r="H9" s="124" t="n">
        <f aca="false">SUM(H5:H8)</f>
        <v>30500</v>
      </c>
      <c r="I9" s="31" t="n">
        <f aca="false">SUM(I5:I8)</f>
        <v>8252</v>
      </c>
    </row>
    <row r="10" customFormat="false" ht="15" hidden="false" customHeight="true" outlineLevel="0" collapsed="false">
      <c r="A10" s="27" t="n">
        <v>41382</v>
      </c>
      <c r="B10" s="7" t="s">
        <v>386</v>
      </c>
      <c r="C10" s="8"/>
      <c r="D10" s="8" t="n">
        <v>123</v>
      </c>
      <c r="E10" s="36" t="n">
        <f aca="false">+E9+C10-D10</f>
        <v>22248</v>
      </c>
      <c r="F10" s="29"/>
      <c r="H10" s="37" t="n">
        <f aca="false">+H9-I9</f>
        <v>22248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7" t="s">
        <v>45</v>
      </c>
      <c r="I11" s="31"/>
    </row>
    <row r="12" customFormat="false" ht="15" hidden="false" customHeight="true" outlineLevel="0" collapsed="false"/>
    <row r="13" customFormat="false" ht="12.75" hidden="false" customHeight="true" outlineLevel="0" collapsed="false">
      <c r="A13" s="12" t="s">
        <v>35</v>
      </c>
      <c r="B13" s="13"/>
      <c r="C13" s="14" t="s">
        <v>366</v>
      </c>
      <c r="D13" s="13"/>
      <c r="E13" s="15" t="s">
        <v>36</v>
      </c>
      <c r="F13" s="16" t="s">
        <v>37</v>
      </c>
    </row>
    <row r="14" customFormat="false" ht="15" hidden="false" customHeight="true" outlineLevel="0" collapsed="false">
      <c r="A14" s="17" t="s">
        <v>38</v>
      </c>
      <c r="B14" s="18" t="s">
        <v>39</v>
      </c>
      <c r="C14" s="18" t="s">
        <v>3</v>
      </c>
      <c r="D14" s="18" t="s">
        <v>4</v>
      </c>
      <c r="E14" s="15"/>
      <c r="F14" s="16"/>
      <c r="H14" s="19" t="s">
        <v>366</v>
      </c>
      <c r="I14" s="19"/>
    </row>
    <row r="15" customFormat="false" ht="15" hidden="false" customHeight="true" outlineLevel="0" collapsed="false">
      <c r="A15" s="20" t="n">
        <v>41365</v>
      </c>
      <c r="B15" s="21" t="s">
        <v>40</v>
      </c>
      <c r="C15" s="22" t="n">
        <v>5000</v>
      </c>
      <c r="D15" s="22"/>
      <c r="E15" s="54" t="n">
        <f aca="false">+C15</f>
        <v>5000</v>
      </c>
      <c r="F15" s="24"/>
      <c r="H15" s="25" t="n">
        <v>5000</v>
      </c>
      <c r="I15" s="26"/>
    </row>
    <row r="16" customFormat="false" ht="15" hidden="false" customHeight="true" outlineLevel="0" collapsed="false">
      <c r="A16" s="27"/>
      <c r="B16" s="7"/>
      <c r="C16" s="8"/>
      <c r="D16" s="8"/>
      <c r="E16" s="107"/>
      <c r="F16" s="29"/>
      <c r="H16" s="30"/>
      <c r="I16" s="31"/>
    </row>
    <row r="17" customFormat="false" ht="15" hidden="false" customHeight="true" outlineLevel="0" collapsed="false">
      <c r="A17" s="27"/>
      <c r="B17" s="7"/>
      <c r="C17" s="8"/>
      <c r="D17" s="8"/>
      <c r="E17" s="36"/>
      <c r="F17" s="29"/>
      <c r="H17" s="32"/>
      <c r="I17" s="33"/>
    </row>
    <row r="18" customFormat="false" ht="15" hidden="false" customHeight="true" outlineLevel="0" collapsed="false">
      <c r="A18" s="27"/>
      <c r="B18" s="7"/>
      <c r="C18" s="8"/>
      <c r="D18" s="8"/>
      <c r="E18" s="28"/>
      <c r="F18" s="29"/>
      <c r="H18" s="34" t="n">
        <f aca="false">+H15+H16+H17</f>
        <v>5000</v>
      </c>
      <c r="I18" s="35" t="n">
        <f aca="false">+I15+I16+I17</f>
        <v>0</v>
      </c>
    </row>
    <row r="19" customFormat="false" ht="15" hidden="false" customHeight="true" outlineLevel="0" collapsed="false">
      <c r="A19" s="27"/>
      <c r="B19" s="7"/>
      <c r="C19" s="8"/>
      <c r="D19" s="8"/>
      <c r="E19" s="36"/>
      <c r="F19" s="29"/>
      <c r="H19" s="37" t="n">
        <f aca="false">+H18-I18</f>
        <v>5000</v>
      </c>
      <c r="I19" s="52"/>
    </row>
    <row r="20" customFormat="false" ht="15" hidden="false" customHeight="true" outlineLevel="0" collapsed="false">
      <c r="A20" s="38"/>
      <c r="B20" s="7"/>
      <c r="C20" s="8"/>
      <c r="D20" s="8"/>
      <c r="E20" s="28"/>
      <c r="F20" s="29"/>
      <c r="H20" s="37" t="s">
        <v>45</v>
      </c>
      <c r="I20" s="52"/>
    </row>
    <row r="21" customFormat="false" ht="15" hidden="false" customHeight="true" outlineLevel="0" collapsed="false">
      <c r="A21" s="38"/>
      <c r="B21" s="7"/>
      <c r="C21" s="8"/>
      <c r="D21" s="8"/>
      <c r="E21" s="28"/>
      <c r="F21" s="29"/>
      <c r="H21" s="30"/>
      <c r="I21" s="31"/>
    </row>
    <row r="22" customFormat="false" ht="15" hidden="false" customHeight="true" outlineLevel="0" collapsed="false"/>
    <row r="23" customFormat="false" ht="12.75" hidden="false" customHeight="true" outlineLevel="0" collapsed="false">
      <c r="A23" s="12" t="s">
        <v>35</v>
      </c>
      <c r="B23" s="13"/>
      <c r="C23" s="14" t="s">
        <v>19</v>
      </c>
      <c r="D23" s="13"/>
      <c r="E23" s="15" t="s">
        <v>36</v>
      </c>
      <c r="F23" s="16" t="s">
        <v>37</v>
      </c>
    </row>
    <row r="24" customFormat="false" ht="15" hidden="false" customHeight="true" outlineLevel="0" collapsed="false">
      <c r="A24" s="17" t="s">
        <v>38</v>
      </c>
      <c r="B24" s="18" t="s">
        <v>39</v>
      </c>
      <c r="C24" s="18" t="s">
        <v>3</v>
      </c>
      <c r="D24" s="18" t="s">
        <v>4</v>
      </c>
      <c r="E24" s="15"/>
      <c r="F24" s="16"/>
      <c r="H24" s="19" t="s">
        <v>19</v>
      </c>
      <c r="I24" s="19"/>
    </row>
    <row r="25" customFormat="false" ht="15" hidden="false" customHeight="true" outlineLevel="0" collapsed="false">
      <c r="A25" s="27" t="n">
        <v>41368</v>
      </c>
      <c r="B25" s="7" t="s">
        <v>387</v>
      </c>
      <c r="C25" s="22"/>
      <c r="D25" s="22" t="n">
        <v>2379</v>
      </c>
      <c r="E25" s="23"/>
      <c r="F25" s="117" t="n">
        <f aca="false">+D25-C25</f>
        <v>2379</v>
      </c>
      <c r="H25" s="25" t="n">
        <v>2379</v>
      </c>
      <c r="I25" s="26" t="n">
        <v>2379</v>
      </c>
    </row>
    <row r="26" customFormat="false" ht="15" hidden="false" customHeight="true" outlineLevel="0" collapsed="false">
      <c r="A26" s="27" t="n">
        <v>41376</v>
      </c>
      <c r="B26" s="7" t="s">
        <v>385</v>
      </c>
      <c r="C26" s="8" t="n">
        <v>2379</v>
      </c>
      <c r="D26" s="8"/>
      <c r="E26" s="28"/>
      <c r="F26" s="51" t="n">
        <f aca="false">+F25+D26-C26</f>
        <v>0</v>
      </c>
      <c r="H26" s="30"/>
      <c r="I26" s="31"/>
    </row>
    <row r="27" customFormat="false" ht="15" hidden="false" customHeight="true" outlineLevel="0" collapsed="false">
      <c r="A27" s="27"/>
      <c r="B27" s="7"/>
      <c r="C27" s="8"/>
      <c r="D27" s="8"/>
      <c r="E27" s="107"/>
      <c r="F27" s="29"/>
      <c r="H27" s="32"/>
      <c r="I27" s="33"/>
    </row>
    <row r="28" customFormat="false" ht="15" hidden="false" customHeight="true" outlineLevel="0" collapsed="false">
      <c r="A28" s="27"/>
      <c r="B28" s="7"/>
      <c r="C28" s="8"/>
      <c r="D28" s="8"/>
      <c r="E28" s="36"/>
      <c r="F28" s="29"/>
      <c r="H28" s="34" t="n">
        <f aca="false">+H25+H26+H27</f>
        <v>2379</v>
      </c>
      <c r="I28" s="35" t="n">
        <f aca="false">+I25+I26+I27</f>
        <v>2379</v>
      </c>
    </row>
    <row r="29" customFormat="false" ht="15" hidden="false" customHeight="true" outlineLevel="0" collapsed="false">
      <c r="A29" s="27"/>
      <c r="B29" s="7"/>
      <c r="C29" s="8"/>
      <c r="D29" s="8"/>
      <c r="E29" s="36"/>
      <c r="F29" s="29"/>
      <c r="H29" s="37"/>
      <c r="I29" s="52" t="n">
        <f aca="false">+I28-H28</f>
        <v>0</v>
      </c>
    </row>
    <row r="30" customFormat="false" ht="15" hidden="false" customHeight="true" outlineLevel="0" collapsed="false">
      <c r="A30" s="38"/>
      <c r="B30" s="7"/>
      <c r="C30" s="8"/>
      <c r="D30" s="8"/>
      <c r="E30" s="28"/>
      <c r="F30" s="29"/>
      <c r="H30" s="37"/>
      <c r="I30" s="52" t="s">
        <v>158</v>
      </c>
    </row>
    <row r="31" customFormat="false" ht="15" hidden="false" customHeight="true" outlineLevel="0" collapsed="false">
      <c r="A31" s="38"/>
      <c r="B31" s="7"/>
      <c r="C31" s="8"/>
      <c r="D31" s="8"/>
      <c r="E31" s="28"/>
      <c r="F31" s="29"/>
      <c r="H31" s="30"/>
      <c r="I31" s="31"/>
    </row>
    <row r="32" customFormat="false" ht="15" hidden="false" customHeight="true" outlineLevel="0" collapsed="false">
      <c r="A32" s="45"/>
      <c r="B32" s="7"/>
      <c r="C32" s="7"/>
      <c r="D32" s="7"/>
      <c r="E32" s="46"/>
      <c r="F32" s="47"/>
      <c r="H32" s="30"/>
      <c r="I32" s="31"/>
    </row>
    <row r="33" customFormat="false" ht="15" hidden="true" customHeight="true" outlineLevel="0" collapsed="false">
      <c r="A33" s="45"/>
      <c r="B33" s="7"/>
      <c r="C33" s="7"/>
      <c r="D33" s="7"/>
      <c r="E33" s="46"/>
      <c r="F33" s="47"/>
    </row>
    <row r="34" customFormat="false" ht="15" hidden="true" customHeight="true" outlineLevel="0" collapsed="false">
      <c r="A34" s="45"/>
      <c r="B34" s="7"/>
      <c r="C34" s="7"/>
      <c r="D34" s="7"/>
      <c r="E34" s="46"/>
      <c r="F34" s="47"/>
    </row>
    <row r="35" customFormat="false" ht="15" hidden="true" customHeight="true" outlineLevel="0" collapsed="false">
      <c r="A35" s="45"/>
      <c r="B35" s="7"/>
      <c r="C35" s="7"/>
      <c r="D35" s="7"/>
      <c r="E35" s="46"/>
      <c r="F35" s="47"/>
    </row>
    <row r="36" customFormat="false" ht="15" hidden="true" customHeight="true" outlineLevel="0" collapsed="false">
      <c r="A36" s="48"/>
      <c r="B36" s="40"/>
      <c r="C36" s="40"/>
      <c r="D36" s="40"/>
      <c r="E36" s="49"/>
      <c r="F36" s="50"/>
    </row>
    <row r="37" customFormat="false" ht="15" hidden="false" customHeight="true" outlineLevel="0" collapsed="false"/>
    <row r="38" customFormat="false" ht="12.75" hidden="false" customHeight="true" outlineLevel="0" collapsed="false">
      <c r="A38" s="12" t="s">
        <v>35</v>
      </c>
      <c r="B38" s="13"/>
      <c r="C38" s="14" t="s">
        <v>7</v>
      </c>
      <c r="D38" s="13"/>
      <c r="E38" s="15" t="s">
        <v>36</v>
      </c>
      <c r="F38" s="16" t="s">
        <v>37</v>
      </c>
    </row>
    <row r="39" customFormat="false" ht="15" hidden="false" customHeight="true" outlineLevel="0" collapsed="false">
      <c r="A39" s="17" t="s">
        <v>38</v>
      </c>
      <c r="B39" s="18" t="s">
        <v>39</v>
      </c>
      <c r="C39" s="18" t="s">
        <v>3</v>
      </c>
      <c r="D39" s="18" t="s">
        <v>4</v>
      </c>
      <c r="E39" s="15"/>
      <c r="F39" s="16"/>
      <c r="H39" s="19" t="s">
        <v>7</v>
      </c>
      <c r="I39" s="19"/>
    </row>
    <row r="40" customFormat="false" ht="15" hidden="false" customHeight="true" outlineLevel="0" collapsed="false">
      <c r="A40" s="20" t="n">
        <v>41365</v>
      </c>
      <c r="B40" s="21" t="s">
        <v>40</v>
      </c>
      <c r="C40" s="22"/>
      <c r="D40" s="22" t="n">
        <v>37000</v>
      </c>
      <c r="E40" s="23"/>
      <c r="F40" s="53" t="n">
        <f aca="false">+D40</f>
        <v>37000</v>
      </c>
      <c r="H40" s="25"/>
      <c r="I40" s="26" t="n">
        <v>37000</v>
      </c>
    </row>
    <row r="41" customFormat="false" ht="15" hidden="false" customHeight="true" outlineLevel="0" collapsed="false">
      <c r="A41" s="27"/>
      <c r="B41" s="7"/>
      <c r="C41" s="8"/>
      <c r="D41" s="8"/>
      <c r="E41" s="28"/>
      <c r="F41" s="51"/>
      <c r="H41" s="30"/>
      <c r="I41" s="31"/>
    </row>
    <row r="42" customFormat="false" ht="15" hidden="false" customHeight="true" outlineLevel="0" collapsed="false">
      <c r="A42" s="27"/>
      <c r="B42" s="7"/>
      <c r="C42" s="8"/>
      <c r="D42" s="8"/>
      <c r="E42" s="28"/>
      <c r="F42" s="29"/>
      <c r="H42" s="32"/>
      <c r="I42" s="33"/>
    </row>
    <row r="43" customFormat="false" ht="15" hidden="false" customHeight="true" outlineLevel="0" collapsed="false">
      <c r="A43" s="27"/>
      <c r="B43" s="7"/>
      <c r="C43" s="8"/>
      <c r="D43" s="8"/>
      <c r="E43" s="28"/>
      <c r="F43" s="29"/>
      <c r="H43" s="34" t="n">
        <f aca="false">+H40+H41+H42</f>
        <v>0</v>
      </c>
      <c r="I43" s="35" t="n">
        <f aca="false">+I40+I41+I42</f>
        <v>37000</v>
      </c>
    </row>
    <row r="44" customFormat="false" ht="15" hidden="false" customHeight="true" outlineLevel="0" collapsed="false">
      <c r="A44" s="27"/>
      <c r="B44" s="7"/>
      <c r="C44" s="8"/>
      <c r="D44" s="8"/>
      <c r="E44" s="36"/>
      <c r="F44" s="29"/>
      <c r="H44" s="37"/>
      <c r="I44" s="52" t="n">
        <f aca="false">+I43-H43</f>
        <v>37000</v>
      </c>
    </row>
    <row r="45" customFormat="false" ht="15" hidden="false" customHeight="true" outlineLevel="0" collapsed="false">
      <c r="A45" s="38"/>
      <c r="B45" s="7"/>
      <c r="C45" s="8"/>
      <c r="D45" s="8"/>
      <c r="E45" s="28"/>
      <c r="F45" s="29"/>
      <c r="H45" s="37"/>
      <c r="I45" s="52" t="s">
        <v>51</v>
      </c>
    </row>
    <row r="46" customFormat="false" ht="15" hidden="false" customHeight="true" outlineLevel="0" collapsed="false">
      <c r="A46" s="38"/>
      <c r="B46" s="7"/>
      <c r="C46" s="8"/>
      <c r="D46" s="8"/>
      <c r="E46" s="28"/>
      <c r="F46" s="29"/>
      <c r="H46" s="30"/>
      <c r="I46" s="31"/>
    </row>
    <row r="47" customFormat="false" ht="15" hidden="false" customHeight="true" outlineLevel="0" collapsed="false">
      <c r="A47" s="45"/>
      <c r="B47" s="7"/>
      <c r="C47" s="7"/>
      <c r="D47" s="7"/>
      <c r="E47" s="46"/>
      <c r="F47" s="47"/>
      <c r="H47" s="30"/>
      <c r="I47" s="31"/>
    </row>
    <row r="48" customFormat="false" ht="15" hidden="true" customHeight="true" outlineLevel="0" collapsed="false">
      <c r="A48" s="45"/>
      <c r="B48" s="7"/>
      <c r="C48" s="7"/>
      <c r="D48" s="7"/>
      <c r="E48" s="46"/>
      <c r="F48" s="47"/>
    </row>
    <row r="49" customFormat="false" ht="15" hidden="true" customHeight="true" outlineLevel="0" collapsed="false">
      <c r="A49" s="45"/>
      <c r="B49" s="7"/>
      <c r="C49" s="7"/>
      <c r="D49" s="7"/>
      <c r="E49" s="46"/>
      <c r="F49" s="47"/>
    </row>
    <row r="50" customFormat="false" ht="15" hidden="true" customHeight="true" outlineLevel="0" collapsed="false">
      <c r="A50" s="45"/>
      <c r="B50" s="7"/>
      <c r="C50" s="7"/>
      <c r="D50" s="7"/>
      <c r="E50" s="46"/>
      <c r="F50" s="47"/>
    </row>
    <row r="51" customFormat="false" ht="15" hidden="true" customHeight="true" outlineLevel="0" collapsed="false">
      <c r="A51" s="48"/>
      <c r="B51" s="40"/>
      <c r="C51" s="40"/>
      <c r="D51" s="40"/>
      <c r="E51" s="49"/>
      <c r="F51" s="50"/>
    </row>
    <row r="52" customFormat="false" ht="15" hidden="false" customHeight="true" outlineLevel="0" collapsed="false"/>
    <row r="53" customFormat="false" ht="12.75" hidden="false" customHeight="true" outlineLevel="0" collapsed="false">
      <c r="A53" s="12" t="s">
        <v>35</v>
      </c>
      <c r="B53" s="13"/>
      <c r="C53" s="14" t="s">
        <v>10</v>
      </c>
      <c r="D53" s="13"/>
      <c r="E53" s="15" t="s">
        <v>36</v>
      </c>
      <c r="F53" s="16" t="s">
        <v>37</v>
      </c>
    </row>
    <row r="54" customFormat="false" ht="15" hidden="false" customHeight="true" outlineLevel="0" collapsed="false">
      <c r="A54" s="17" t="s">
        <v>38</v>
      </c>
      <c r="B54" s="18" t="s">
        <v>39</v>
      </c>
      <c r="C54" s="18" t="s">
        <v>3</v>
      </c>
      <c r="D54" s="18" t="s">
        <v>4</v>
      </c>
      <c r="E54" s="15"/>
      <c r="F54" s="16"/>
      <c r="H54" s="19" t="s">
        <v>10</v>
      </c>
      <c r="I54" s="19"/>
    </row>
    <row r="55" customFormat="false" ht="15" hidden="false" customHeight="true" outlineLevel="0" collapsed="false">
      <c r="A55" s="27" t="n">
        <v>41372</v>
      </c>
      <c r="B55" s="7" t="s">
        <v>384</v>
      </c>
      <c r="C55" s="22" t="n">
        <v>5000</v>
      </c>
      <c r="D55" s="22"/>
      <c r="E55" s="23" t="n">
        <f aca="false">+C55-D55</f>
        <v>5000</v>
      </c>
      <c r="F55" s="53"/>
      <c r="H55" s="25" t="n">
        <v>5000</v>
      </c>
      <c r="I55" s="26" t="n">
        <v>2000</v>
      </c>
    </row>
    <row r="56" customFormat="false" ht="15" hidden="false" customHeight="true" outlineLevel="0" collapsed="false">
      <c r="A56" s="27" t="n">
        <v>41379</v>
      </c>
      <c r="B56" s="7" t="s">
        <v>197</v>
      </c>
      <c r="C56" s="8"/>
      <c r="D56" s="8" t="n">
        <v>2000</v>
      </c>
      <c r="E56" s="28"/>
      <c r="F56" s="29" t="n">
        <v>7052</v>
      </c>
      <c r="H56" s="30"/>
      <c r="I56" s="31"/>
    </row>
    <row r="57" customFormat="false" ht="15" hidden="false" customHeight="true" outlineLevel="0" collapsed="false">
      <c r="A57" s="27"/>
      <c r="B57" s="7"/>
      <c r="C57" s="8"/>
      <c r="D57" s="8"/>
      <c r="E57" s="28"/>
      <c r="F57" s="29"/>
      <c r="H57" s="32"/>
      <c r="I57" s="33"/>
    </row>
    <row r="58" customFormat="false" ht="15" hidden="false" customHeight="true" outlineLevel="0" collapsed="false">
      <c r="A58" s="27"/>
      <c r="B58" s="7"/>
      <c r="C58" s="8"/>
      <c r="D58" s="8"/>
      <c r="E58" s="36"/>
      <c r="F58" s="29"/>
      <c r="H58" s="34" t="n">
        <f aca="false">+H55+H56+H57</f>
        <v>5000</v>
      </c>
      <c r="I58" s="35" t="n">
        <f aca="false">+I55+I56+I57</f>
        <v>2000</v>
      </c>
    </row>
    <row r="59" customFormat="false" ht="15" hidden="false" customHeight="true" outlineLevel="0" collapsed="false">
      <c r="A59" s="27"/>
      <c r="B59" s="7"/>
      <c r="C59" s="8"/>
      <c r="D59" s="8"/>
      <c r="E59" s="36"/>
      <c r="F59" s="29"/>
      <c r="H59" s="37" t="n">
        <f aca="false">+H58-I58</f>
        <v>3000</v>
      </c>
      <c r="I59" s="52"/>
    </row>
    <row r="60" customFormat="false" ht="15" hidden="false" customHeight="true" outlineLevel="0" collapsed="false">
      <c r="A60" s="38"/>
      <c r="B60" s="7"/>
      <c r="C60" s="8"/>
      <c r="D60" s="8"/>
      <c r="E60" s="28"/>
      <c r="F60" s="29"/>
      <c r="H60" s="37" t="s">
        <v>45</v>
      </c>
      <c r="I60" s="52"/>
    </row>
    <row r="61" customFormat="false" ht="15" hidden="false" customHeight="true" outlineLevel="0" collapsed="false">
      <c r="A61" s="38"/>
      <c r="B61" s="7"/>
      <c r="C61" s="8"/>
      <c r="D61" s="8"/>
      <c r="E61" s="28"/>
      <c r="F61" s="29"/>
      <c r="H61" s="30"/>
      <c r="I61" s="31"/>
    </row>
    <row r="62" customFormat="false" ht="15" hidden="false" customHeight="true" outlineLevel="0" collapsed="false">
      <c r="A62" s="38"/>
      <c r="B62" s="7"/>
      <c r="C62" s="8"/>
      <c r="D62" s="8"/>
      <c r="E62" s="28"/>
      <c r="F62" s="29"/>
      <c r="H62" s="30"/>
      <c r="I62" s="31"/>
    </row>
    <row r="63" customFormat="false" ht="15" hidden="true" customHeight="true" outlineLevel="0" collapsed="false">
      <c r="A63" s="38"/>
      <c r="B63" s="7"/>
      <c r="C63" s="8"/>
      <c r="D63" s="8"/>
      <c r="E63" s="28"/>
      <c r="F63" s="29"/>
    </row>
    <row r="64" customFormat="false" ht="15" hidden="true" customHeight="true" outlineLevel="0" collapsed="false">
      <c r="A64" s="38"/>
      <c r="B64" s="7"/>
      <c r="C64" s="8"/>
      <c r="D64" s="8"/>
      <c r="E64" s="28"/>
      <c r="F64" s="29"/>
    </row>
    <row r="65" customFormat="false" ht="15" hidden="true" customHeight="true" outlineLevel="0" collapsed="false">
      <c r="A65" s="38"/>
      <c r="B65" s="7"/>
      <c r="C65" s="8"/>
      <c r="D65" s="8"/>
      <c r="E65" s="28"/>
      <c r="F65" s="29"/>
    </row>
    <row r="66" customFormat="false" ht="15" hidden="true" customHeight="true" outlineLevel="0" collapsed="false">
      <c r="A66" s="39"/>
      <c r="B66" s="40"/>
      <c r="C66" s="41"/>
      <c r="D66" s="41"/>
      <c r="E66" s="42"/>
      <c r="F66" s="43"/>
    </row>
    <row r="67" customFormat="false" ht="15" hidden="false" customHeight="true" outlineLevel="0" collapsed="false">
      <c r="A67" s="44"/>
      <c r="B67" s="44"/>
      <c r="C67" s="44"/>
      <c r="D67" s="44"/>
      <c r="E67" s="44"/>
      <c r="F67" s="44"/>
    </row>
    <row r="68" customFormat="false" ht="12.75" hidden="false" customHeight="true" outlineLevel="0" collapsed="false">
      <c r="A68" s="12" t="s">
        <v>35</v>
      </c>
      <c r="B68" s="13"/>
      <c r="C68" s="14" t="s">
        <v>13</v>
      </c>
      <c r="D68" s="13"/>
      <c r="E68" s="15" t="s">
        <v>36</v>
      </c>
      <c r="F68" s="16" t="s">
        <v>37</v>
      </c>
    </row>
    <row r="69" customFormat="false" ht="15" hidden="false" customHeight="true" outlineLevel="0" collapsed="false">
      <c r="A69" s="17" t="s">
        <v>38</v>
      </c>
      <c r="B69" s="18" t="s">
        <v>39</v>
      </c>
      <c r="C69" s="18" t="s">
        <v>3</v>
      </c>
      <c r="D69" s="18" t="s">
        <v>4</v>
      </c>
      <c r="E69" s="15"/>
      <c r="F69" s="16"/>
      <c r="H69" s="19" t="s">
        <v>13</v>
      </c>
      <c r="I69" s="19"/>
    </row>
    <row r="70" customFormat="false" ht="15" hidden="false" customHeight="true" outlineLevel="0" collapsed="false">
      <c r="A70" s="20" t="n">
        <v>41365</v>
      </c>
      <c r="B70" s="21" t="s">
        <v>40</v>
      </c>
      <c r="C70" s="22" t="n">
        <v>2000</v>
      </c>
      <c r="D70" s="22"/>
      <c r="E70" s="23" t="n">
        <f aca="false">+C70-D70</f>
        <v>2000</v>
      </c>
      <c r="F70" s="53"/>
      <c r="H70" s="25" t="n">
        <v>2000</v>
      </c>
      <c r="I70" s="26" t="n">
        <v>1950</v>
      </c>
    </row>
    <row r="71" customFormat="false" ht="15" hidden="false" customHeight="true" outlineLevel="0" collapsed="false">
      <c r="A71" s="27" t="n">
        <v>41366</v>
      </c>
      <c r="B71" s="7" t="s">
        <v>383</v>
      </c>
      <c r="C71" s="8" t="n">
        <v>615</v>
      </c>
      <c r="D71" s="8"/>
      <c r="E71" s="28" t="n">
        <f aca="false">+E70+C71-D71</f>
        <v>2615</v>
      </c>
      <c r="F71" s="29"/>
      <c r="H71" s="30" t="n">
        <v>615</v>
      </c>
      <c r="I71" s="31"/>
    </row>
    <row r="72" customFormat="false" ht="15" hidden="false" customHeight="true" outlineLevel="0" collapsed="false">
      <c r="A72" s="27" t="n">
        <v>41368</v>
      </c>
      <c r="B72" s="7" t="s">
        <v>388</v>
      </c>
      <c r="C72" s="8" t="n">
        <v>3900</v>
      </c>
      <c r="D72" s="8"/>
      <c r="E72" s="28" t="n">
        <f aca="false">+E71+C72-D72</f>
        <v>6515</v>
      </c>
      <c r="F72" s="29"/>
      <c r="H72" s="32" t="n">
        <v>3900</v>
      </c>
      <c r="I72" s="33"/>
    </row>
    <row r="73" customFormat="false" ht="15" hidden="false" customHeight="true" outlineLevel="0" collapsed="false">
      <c r="A73" s="27" t="n">
        <v>41369</v>
      </c>
      <c r="B73" s="7" t="s">
        <v>130</v>
      </c>
      <c r="C73" s="8"/>
      <c r="D73" s="8" t="n">
        <v>1950</v>
      </c>
      <c r="E73" s="36" t="n">
        <f aca="false">+E72+C73-D73</f>
        <v>4565</v>
      </c>
      <c r="F73" s="29"/>
      <c r="H73" s="34" t="n">
        <f aca="false">+H70+H71+H72</f>
        <v>6515</v>
      </c>
      <c r="I73" s="35" t="n">
        <f aca="false">+I70+I71+I72</f>
        <v>1950</v>
      </c>
    </row>
    <row r="74" customFormat="false" ht="15" hidden="false" customHeight="true" outlineLevel="0" collapsed="false">
      <c r="A74" s="27"/>
      <c r="B74" s="7"/>
      <c r="C74" s="8"/>
      <c r="D74" s="8"/>
      <c r="E74" s="36"/>
      <c r="F74" s="29"/>
      <c r="H74" s="37" t="n">
        <f aca="false">+H73-I73</f>
        <v>4565</v>
      </c>
      <c r="I74" s="52"/>
    </row>
    <row r="75" customFormat="false" ht="15" hidden="false" customHeight="true" outlineLevel="0" collapsed="false">
      <c r="A75" s="38"/>
      <c r="B75" s="7"/>
      <c r="C75" s="8"/>
      <c r="D75" s="8"/>
      <c r="E75" s="28"/>
      <c r="F75" s="29"/>
      <c r="H75" s="37" t="s">
        <v>45</v>
      </c>
      <c r="I75" s="52"/>
    </row>
    <row r="76" customFormat="false" ht="15" hidden="false" customHeight="true" outlineLevel="0" collapsed="false">
      <c r="A76" s="38"/>
      <c r="B76" s="7"/>
      <c r="C76" s="8"/>
      <c r="D76" s="8"/>
      <c r="E76" s="28"/>
      <c r="F76" s="29"/>
      <c r="H76" s="30"/>
      <c r="I76" s="31"/>
    </row>
    <row r="77" customFormat="false" ht="15" hidden="false" customHeight="true" outlineLevel="0" collapsed="false">
      <c r="A77" s="45"/>
      <c r="B77" s="7"/>
      <c r="C77" s="7"/>
      <c r="D77" s="7"/>
      <c r="E77" s="46"/>
      <c r="F77" s="47"/>
      <c r="H77" s="30"/>
      <c r="I77" s="31"/>
    </row>
    <row r="78" customFormat="false" ht="15" hidden="true" customHeight="true" outlineLevel="0" collapsed="false">
      <c r="A78" s="45"/>
      <c r="B78" s="7"/>
      <c r="C78" s="7"/>
      <c r="D78" s="7"/>
      <c r="E78" s="46"/>
      <c r="F78" s="47"/>
    </row>
    <row r="79" customFormat="false" ht="15" hidden="true" customHeight="true" outlineLevel="0" collapsed="false">
      <c r="A79" s="45"/>
      <c r="B79" s="7"/>
      <c r="C79" s="7"/>
      <c r="D79" s="7"/>
      <c r="E79" s="46"/>
      <c r="F79" s="47"/>
    </row>
    <row r="80" customFormat="false" ht="15" hidden="true" customHeight="true" outlineLevel="0" collapsed="false">
      <c r="A80" s="45"/>
      <c r="B80" s="7"/>
      <c r="C80" s="7"/>
      <c r="D80" s="7"/>
      <c r="E80" s="46"/>
      <c r="F80" s="47"/>
    </row>
    <row r="81" customFormat="false" ht="15" hidden="true" customHeight="true" outlineLevel="0" collapsed="false">
      <c r="A81" s="48"/>
      <c r="B81" s="40"/>
      <c r="C81" s="40"/>
      <c r="D81" s="40"/>
      <c r="E81" s="49"/>
      <c r="F81" s="50"/>
    </row>
    <row r="82" customFormat="false" ht="15" hidden="false" customHeight="true" outlineLevel="0" collapsed="false"/>
    <row r="83" customFormat="false" ht="12.75" hidden="false" customHeight="true" outlineLevel="0" collapsed="false">
      <c r="A83" s="12" t="s">
        <v>35</v>
      </c>
      <c r="B83" s="13"/>
      <c r="C83" s="14" t="s">
        <v>313</v>
      </c>
      <c r="D83" s="13"/>
      <c r="E83" s="15" t="s">
        <v>36</v>
      </c>
      <c r="F83" s="16" t="s">
        <v>37</v>
      </c>
    </row>
    <row r="84" customFormat="false" ht="15" hidden="false" customHeight="true" outlineLevel="0" collapsed="false">
      <c r="A84" s="17" t="s">
        <v>38</v>
      </c>
      <c r="B84" s="18" t="s">
        <v>39</v>
      </c>
      <c r="C84" s="18" t="s">
        <v>3</v>
      </c>
      <c r="D84" s="18" t="s">
        <v>4</v>
      </c>
      <c r="E84" s="15"/>
      <c r="F84" s="16"/>
      <c r="H84" s="19" t="s">
        <v>313</v>
      </c>
      <c r="I84" s="19"/>
    </row>
    <row r="85" customFormat="false" ht="15" hidden="false" customHeight="true" outlineLevel="0" collapsed="false">
      <c r="A85" s="27" t="n">
        <v>41366</v>
      </c>
      <c r="B85" s="7" t="s">
        <v>383</v>
      </c>
      <c r="C85" s="22" t="n">
        <v>135</v>
      </c>
      <c r="D85" s="22"/>
      <c r="E85" s="23" t="n">
        <f aca="false">+C85-D85</f>
        <v>135</v>
      </c>
      <c r="F85" s="24"/>
      <c r="H85" s="25" t="n">
        <v>135</v>
      </c>
      <c r="I85" s="26"/>
    </row>
    <row r="86" customFormat="false" ht="15" hidden="false" customHeight="true" outlineLevel="0" collapsed="false">
      <c r="A86" s="27" t="n">
        <v>41368</v>
      </c>
      <c r="B86" s="7" t="s">
        <v>388</v>
      </c>
      <c r="C86" s="8" t="n">
        <v>858</v>
      </c>
      <c r="D86" s="8"/>
      <c r="E86" s="36" t="n">
        <f aca="false">+E85+C86-D86</f>
        <v>993</v>
      </c>
      <c r="F86" s="29"/>
      <c r="H86" s="30" t="n">
        <v>858</v>
      </c>
      <c r="I86" s="31"/>
    </row>
    <row r="87" customFormat="false" ht="15" hidden="false" customHeight="true" outlineLevel="0" collapsed="false">
      <c r="A87" s="27"/>
      <c r="B87" s="7"/>
      <c r="C87" s="8"/>
      <c r="D87" s="8"/>
      <c r="E87" s="28"/>
      <c r="F87" s="29"/>
      <c r="H87" s="32"/>
      <c r="I87" s="33"/>
    </row>
    <row r="88" customFormat="false" ht="15" hidden="false" customHeight="true" outlineLevel="0" collapsed="false">
      <c r="A88" s="27"/>
      <c r="B88" s="7"/>
      <c r="C88" s="8"/>
      <c r="D88" s="8"/>
      <c r="E88" s="36"/>
      <c r="F88" s="29"/>
      <c r="H88" s="34" t="n">
        <f aca="false">+H85+H86+H87</f>
        <v>993</v>
      </c>
      <c r="I88" s="35" t="n">
        <f aca="false">+I85+I86+I87</f>
        <v>0</v>
      </c>
    </row>
    <row r="89" customFormat="false" ht="15" hidden="false" customHeight="true" outlineLevel="0" collapsed="false">
      <c r="A89" s="27"/>
      <c r="B89" s="7"/>
      <c r="C89" s="8"/>
      <c r="D89" s="8"/>
      <c r="E89" s="36"/>
      <c r="F89" s="29"/>
      <c r="H89" s="37" t="n">
        <f aca="false">+H88-I88</f>
        <v>993</v>
      </c>
      <c r="I89" s="31"/>
    </row>
    <row r="90" customFormat="false" ht="15" hidden="false" customHeight="true" outlineLevel="0" collapsed="false">
      <c r="A90" s="38"/>
      <c r="B90" s="7"/>
      <c r="C90" s="8"/>
      <c r="D90" s="8"/>
      <c r="E90" s="28"/>
      <c r="F90" s="29"/>
      <c r="H90" s="37" t="s">
        <v>45</v>
      </c>
      <c r="I90" s="31"/>
    </row>
    <row r="91" customFormat="false" ht="15" hidden="false" customHeight="true" outlineLevel="0" collapsed="false">
      <c r="A91" s="38"/>
      <c r="B91" s="7"/>
      <c r="C91" s="8"/>
      <c r="D91" s="8"/>
      <c r="E91" s="28"/>
      <c r="F91" s="29"/>
      <c r="H91" s="30"/>
      <c r="I91" s="31"/>
    </row>
    <row r="92" customFormat="false" ht="15" hidden="false" customHeight="true" outlineLevel="0" collapsed="false">
      <c r="A92" s="45"/>
      <c r="B92" s="7"/>
      <c r="C92" s="7"/>
      <c r="D92" s="7"/>
      <c r="E92" s="46"/>
      <c r="F92" s="47"/>
      <c r="H92" s="30"/>
      <c r="I92" s="31"/>
    </row>
    <row r="93" customFormat="false" ht="15" hidden="true" customHeight="true" outlineLevel="0" collapsed="false">
      <c r="A93" s="45"/>
      <c r="B93" s="7"/>
      <c r="C93" s="7"/>
      <c r="D93" s="7"/>
      <c r="E93" s="46"/>
      <c r="F93" s="47"/>
    </row>
    <row r="94" customFormat="false" ht="15" hidden="true" customHeight="true" outlineLevel="0" collapsed="false">
      <c r="A94" s="45"/>
      <c r="B94" s="7"/>
      <c r="C94" s="7"/>
      <c r="D94" s="7"/>
      <c r="E94" s="46"/>
      <c r="F94" s="47"/>
    </row>
    <row r="95" customFormat="false" ht="15" hidden="true" customHeight="true" outlineLevel="0" collapsed="false">
      <c r="A95" s="45"/>
      <c r="B95" s="7"/>
      <c r="C95" s="7"/>
      <c r="D95" s="7"/>
      <c r="E95" s="46"/>
      <c r="F95" s="47"/>
    </row>
    <row r="96" customFormat="false" ht="15" hidden="true" customHeight="true" outlineLevel="0" collapsed="false">
      <c r="A96" s="48"/>
      <c r="B96" s="40"/>
      <c r="C96" s="40"/>
      <c r="D96" s="40"/>
      <c r="E96" s="49"/>
      <c r="F96" s="50"/>
    </row>
    <row r="97" customFormat="false" ht="15" hidden="false" customHeight="true" outlineLevel="0" collapsed="false"/>
    <row r="98" customFormat="false" ht="12.75" hidden="false" customHeight="true" outlineLevel="0" collapsed="false">
      <c r="A98" s="12" t="s">
        <v>35</v>
      </c>
      <c r="B98" s="13"/>
      <c r="C98" s="14" t="s">
        <v>319</v>
      </c>
      <c r="D98" s="13"/>
      <c r="E98" s="15" t="s">
        <v>36</v>
      </c>
      <c r="F98" s="16" t="s">
        <v>37</v>
      </c>
    </row>
    <row r="99" customFormat="false" ht="15" hidden="false" customHeight="true" outlineLevel="0" collapsed="false">
      <c r="A99" s="17" t="s">
        <v>38</v>
      </c>
      <c r="B99" s="18" t="s">
        <v>39</v>
      </c>
      <c r="C99" s="18" t="s">
        <v>3</v>
      </c>
      <c r="D99" s="18" t="s">
        <v>4</v>
      </c>
      <c r="E99" s="15"/>
      <c r="F99" s="16"/>
      <c r="H99" s="19" t="s">
        <v>319</v>
      </c>
      <c r="I99" s="19"/>
    </row>
    <row r="100" customFormat="false" ht="15" hidden="false" customHeight="true" outlineLevel="0" collapsed="false">
      <c r="A100" s="20" t="n">
        <v>41369</v>
      </c>
      <c r="B100" s="21" t="s">
        <v>340</v>
      </c>
      <c r="C100" s="22"/>
      <c r="D100" s="22" t="n">
        <v>440</v>
      </c>
      <c r="E100" s="23"/>
      <c r="F100" s="117" t="n">
        <f aca="false">+D100-C100</f>
        <v>440</v>
      </c>
      <c r="H100" s="25"/>
      <c r="I100" s="26" t="n">
        <v>440</v>
      </c>
    </row>
    <row r="101" customFormat="false" ht="15" hidden="false" customHeight="true" outlineLevel="0" collapsed="false">
      <c r="A101" s="27"/>
      <c r="B101" s="7"/>
      <c r="C101" s="8"/>
      <c r="D101" s="8"/>
      <c r="E101" s="28"/>
      <c r="F101" s="51" t="n">
        <f aca="false">+F100+D101-C101</f>
        <v>440</v>
      </c>
      <c r="H101" s="30"/>
      <c r="I101" s="31"/>
    </row>
    <row r="102" customFormat="false" ht="15" hidden="false" customHeight="true" outlineLevel="0" collapsed="false">
      <c r="A102" s="27"/>
      <c r="B102" s="7"/>
      <c r="C102" s="8"/>
      <c r="D102" s="8"/>
      <c r="E102" s="28"/>
      <c r="F102" s="29"/>
      <c r="H102" s="32"/>
      <c r="I102" s="33"/>
    </row>
    <row r="103" customFormat="false" ht="15" hidden="false" customHeight="true" outlineLevel="0" collapsed="false">
      <c r="A103" s="27"/>
      <c r="B103" s="7"/>
      <c r="C103" s="8"/>
      <c r="D103" s="8"/>
      <c r="E103" s="28"/>
      <c r="F103" s="29"/>
      <c r="H103" s="34" t="n">
        <f aca="false">+H100+H101+H102</f>
        <v>0</v>
      </c>
      <c r="I103" s="35" t="n">
        <f aca="false">+I100+I101+I102</f>
        <v>440</v>
      </c>
    </row>
    <row r="104" customFormat="false" ht="15" hidden="false" customHeight="true" outlineLevel="0" collapsed="false">
      <c r="A104" s="27"/>
      <c r="B104" s="7"/>
      <c r="C104" s="8"/>
      <c r="D104" s="8"/>
      <c r="E104" s="36"/>
      <c r="F104" s="29"/>
      <c r="H104" s="37"/>
      <c r="I104" s="52" t="n">
        <f aca="false">+I103-H103</f>
        <v>440</v>
      </c>
    </row>
    <row r="105" customFormat="false" ht="15" hidden="false" customHeight="true" outlineLevel="0" collapsed="false">
      <c r="A105" s="38"/>
      <c r="B105" s="7"/>
      <c r="C105" s="8"/>
      <c r="D105" s="8"/>
      <c r="E105" s="28"/>
      <c r="F105" s="29"/>
      <c r="H105" s="37"/>
      <c r="I105" s="52" t="s">
        <v>51</v>
      </c>
    </row>
    <row r="106" customFormat="false" ht="15" hidden="false" customHeight="true" outlineLevel="0" collapsed="false">
      <c r="A106" s="38"/>
      <c r="B106" s="7"/>
      <c r="C106" s="8"/>
      <c r="D106" s="8"/>
      <c r="E106" s="28"/>
      <c r="F106" s="29"/>
      <c r="H106" s="30"/>
      <c r="I106" s="31"/>
    </row>
    <row r="107" customFormat="false" ht="15" hidden="false" customHeight="true" outlineLevel="0" collapsed="false">
      <c r="A107" s="45"/>
      <c r="B107" s="7"/>
      <c r="C107" s="7"/>
      <c r="D107" s="7"/>
      <c r="E107" s="46"/>
      <c r="F107" s="47"/>
      <c r="H107" s="30"/>
      <c r="I107" s="31"/>
    </row>
    <row r="108" customFormat="false" ht="15" hidden="false" customHeight="true" outlineLevel="0" collapsed="false"/>
    <row r="109" customFormat="false" ht="12.75" hidden="false" customHeight="true" outlineLevel="0" collapsed="false">
      <c r="A109" s="12" t="s">
        <v>35</v>
      </c>
      <c r="B109" s="13"/>
      <c r="C109" s="14" t="s">
        <v>16</v>
      </c>
      <c r="D109" s="13"/>
      <c r="E109" s="15" t="s">
        <v>36</v>
      </c>
      <c r="F109" s="16" t="s">
        <v>37</v>
      </c>
    </row>
    <row r="110" customFormat="false" ht="15" hidden="false" customHeight="true" outlineLevel="0" collapsed="false">
      <c r="A110" s="17" t="s">
        <v>38</v>
      </c>
      <c r="B110" s="18" t="s">
        <v>39</v>
      </c>
      <c r="C110" s="18" t="s">
        <v>3</v>
      </c>
      <c r="D110" s="18" t="s">
        <v>4</v>
      </c>
      <c r="E110" s="15"/>
      <c r="F110" s="16"/>
      <c r="H110" s="19" t="s">
        <v>16</v>
      </c>
      <c r="I110" s="19"/>
    </row>
    <row r="111" customFormat="false" ht="15" hidden="false" customHeight="true" outlineLevel="0" collapsed="false">
      <c r="A111" s="27" t="n">
        <v>41368</v>
      </c>
      <c r="B111" s="7" t="s">
        <v>388</v>
      </c>
      <c r="C111" s="22"/>
      <c r="D111" s="22" t="n">
        <v>4758</v>
      </c>
      <c r="E111" s="108"/>
      <c r="F111" s="117" t="n">
        <f aca="false">+D111-C111</f>
        <v>4758</v>
      </c>
      <c r="H111" s="25" t="n">
        <v>2379</v>
      </c>
      <c r="I111" s="26" t="n">
        <v>4758</v>
      </c>
    </row>
    <row r="112" customFormat="false" ht="15" hidden="false" customHeight="true" outlineLevel="0" collapsed="false">
      <c r="A112" s="27" t="n">
        <v>41368</v>
      </c>
      <c r="B112" s="7" t="s">
        <v>387</v>
      </c>
      <c r="C112" s="8" t="n">
        <v>2379</v>
      </c>
      <c r="D112" s="8"/>
      <c r="E112" s="36"/>
      <c r="F112" s="51" t="n">
        <f aca="false">+F111+D112-C112</f>
        <v>2379</v>
      </c>
      <c r="H112" s="30"/>
      <c r="I112" s="31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51"/>
      <c r="H113" s="32"/>
      <c r="I113" s="33"/>
    </row>
    <row r="114" customFormat="false" ht="15" hidden="false" customHeight="true" outlineLevel="0" collapsed="false">
      <c r="A114" s="27"/>
      <c r="B114" s="7"/>
      <c r="C114" s="8"/>
      <c r="D114" s="8"/>
      <c r="E114" s="28"/>
      <c r="F114" s="29"/>
      <c r="H114" s="34" t="n">
        <f aca="false">+H111+H112+H113</f>
        <v>2379</v>
      </c>
      <c r="I114" s="35" t="n">
        <f aca="false">+I111+I112+I113</f>
        <v>4758</v>
      </c>
    </row>
    <row r="115" customFormat="false" ht="15" hidden="false" customHeight="true" outlineLevel="0" collapsed="false">
      <c r="A115" s="27"/>
      <c r="B115" s="7"/>
      <c r="C115" s="8"/>
      <c r="D115" s="8"/>
      <c r="E115" s="36"/>
      <c r="F115" s="29"/>
      <c r="H115" s="37"/>
      <c r="I115" s="52" t="n">
        <f aca="false">+I114-H114</f>
        <v>2379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7"/>
      <c r="I116" s="52" t="s">
        <v>51</v>
      </c>
    </row>
    <row r="117" customFormat="false" ht="15" hidden="false" customHeight="true" outlineLevel="0" collapsed="false">
      <c r="A117" s="38"/>
      <c r="B117" s="7"/>
      <c r="C117" s="8"/>
      <c r="D117" s="8"/>
      <c r="E117" s="28"/>
      <c r="F117" s="29"/>
      <c r="H117" s="30"/>
      <c r="I117" s="31"/>
    </row>
    <row r="118" customFormat="false" ht="15" hidden="false" customHeight="true" outlineLevel="0" collapsed="false">
      <c r="A118" s="45"/>
      <c r="B118" s="7"/>
      <c r="C118" s="7"/>
      <c r="D118" s="7"/>
      <c r="E118" s="46"/>
      <c r="F118" s="47"/>
      <c r="H118" s="30"/>
      <c r="I118" s="31"/>
    </row>
    <row r="119" customFormat="false" ht="15" hidden="false" customHeight="true" outlineLevel="0" collapsed="false"/>
    <row r="120" customFormat="false" ht="12.75" hidden="false" customHeight="true" outlineLevel="0" collapsed="false">
      <c r="A120" s="12" t="s">
        <v>35</v>
      </c>
      <c r="B120" s="13"/>
      <c r="C120" s="14" t="s">
        <v>356</v>
      </c>
      <c r="D120" s="13"/>
      <c r="E120" s="15" t="s">
        <v>36</v>
      </c>
      <c r="F120" s="16" t="s">
        <v>37</v>
      </c>
    </row>
    <row r="121" customFormat="false" ht="15" hidden="false" customHeight="true" outlineLevel="0" collapsed="false">
      <c r="A121" s="17" t="s">
        <v>38</v>
      </c>
      <c r="B121" s="18" t="s">
        <v>39</v>
      </c>
      <c r="C121" s="18" t="s">
        <v>3</v>
      </c>
      <c r="D121" s="18" t="s">
        <v>4</v>
      </c>
      <c r="E121" s="15"/>
      <c r="F121" s="16"/>
      <c r="H121" s="19" t="s">
        <v>356</v>
      </c>
      <c r="I121" s="19"/>
    </row>
    <row r="122" customFormat="false" ht="15" hidden="false" customHeight="true" outlineLevel="0" collapsed="false">
      <c r="A122" s="27" t="n">
        <v>41382</v>
      </c>
      <c r="B122" s="7" t="s">
        <v>386</v>
      </c>
      <c r="C122" s="22" t="n">
        <v>22</v>
      </c>
      <c r="D122" s="22"/>
      <c r="E122" s="54" t="n">
        <f aca="false">+C122-D122</f>
        <v>22</v>
      </c>
      <c r="F122" s="53"/>
      <c r="H122" s="25" t="n">
        <v>22</v>
      </c>
      <c r="I122" s="26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51"/>
      <c r="H123" s="30"/>
      <c r="I123" s="31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2"/>
      <c r="I124" s="33"/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4" t="n">
        <f aca="false">+H122+H123+H124</f>
        <v>22</v>
      </c>
      <c r="I125" s="35" t="n">
        <f aca="false">+I122+I123+I124</f>
        <v>0</v>
      </c>
    </row>
    <row r="126" customFormat="false" ht="15" hidden="false" customHeight="true" outlineLevel="0" collapsed="false">
      <c r="A126" s="27"/>
      <c r="B126" s="7"/>
      <c r="C126" s="8"/>
      <c r="D126" s="8"/>
      <c r="E126" s="36"/>
      <c r="F126" s="29"/>
      <c r="H126" s="37" t="n">
        <f aca="false">+H125-I125</f>
        <v>22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7" t="s">
        <v>45</v>
      </c>
      <c r="I127" s="52"/>
    </row>
    <row r="128" customFormat="false" ht="15" hidden="false" customHeight="true" outlineLevel="0" collapsed="false">
      <c r="A128" s="38"/>
      <c r="B128" s="7"/>
      <c r="C128" s="8"/>
      <c r="D128" s="8"/>
      <c r="E128" s="28"/>
      <c r="F128" s="29"/>
      <c r="H128" s="30"/>
      <c r="I128" s="31"/>
    </row>
    <row r="129" customFormat="false" ht="15" hidden="false" customHeight="true" outlineLevel="0" collapsed="false">
      <c r="A129" s="45"/>
      <c r="B129" s="7"/>
      <c r="C129" s="7"/>
      <c r="D129" s="7"/>
      <c r="E129" s="46"/>
      <c r="F129" s="47"/>
      <c r="H129" s="30"/>
      <c r="I129" s="31"/>
    </row>
    <row r="130" customFormat="false" ht="15" hidden="false" customHeight="true" outlineLevel="0" collapsed="false"/>
    <row r="131" customFormat="false" ht="12.75" hidden="false" customHeight="true" outlineLevel="0" collapsed="false">
      <c r="A131" s="12" t="s">
        <v>35</v>
      </c>
      <c r="B131" s="13"/>
      <c r="C131" s="14" t="s">
        <v>74</v>
      </c>
      <c r="D131" s="13"/>
      <c r="E131" s="15" t="s">
        <v>36</v>
      </c>
      <c r="F131" s="16" t="s">
        <v>37</v>
      </c>
    </row>
    <row r="132" customFormat="false" ht="15" hidden="false" customHeight="true" outlineLevel="0" collapsed="false">
      <c r="A132" s="17" t="s">
        <v>38</v>
      </c>
      <c r="B132" s="18" t="s">
        <v>39</v>
      </c>
      <c r="C132" s="18" t="s">
        <v>3</v>
      </c>
      <c r="D132" s="18" t="s">
        <v>4</v>
      </c>
      <c r="E132" s="15"/>
      <c r="F132" s="16"/>
      <c r="H132" s="19" t="s">
        <v>74</v>
      </c>
      <c r="I132" s="19"/>
    </row>
    <row r="133" customFormat="false" ht="15" hidden="false" customHeight="true" outlineLevel="0" collapsed="false">
      <c r="A133" s="20" t="n">
        <v>41369</v>
      </c>
      <c r="B133" s="21" t="s">
        <v>340</v>
      </c>
      <c r="C133" s="22" t="n">
        <v>2440</v>
      </c>
      <c r="D133" s="22"/>
      <c r="E133" s="23" t="n">
        <f aca="false">+C133-D133</f>
        <v>2440</v>
      </c>
      <c r="F133" s="53"/>
      <c r="H133" s="25" t="n">
        <v>2440</v>
      </c>
      <c r="I133" s="26" t="n">
        <v>1220</v>
      </c>
    </row>
    <row r="134" customFormat="false" ht="15" hidden="false" customHeight="true" outlineLevel="0" collapsed="false">
      <c r="A134" s="27" t="n">
        <v>41369</v>
      </c>
      <c r="B134" s="7" t="s">
        <v>389</v>
      </c>
      <c r="C134" s="8"/>
      <c r="D134" s="8" t="n">
        <v>1220</v>
      </c>
      <c r="E134" s="107" t="n">
        <f aca="false">+E133+C134-D134</f>
        <v>1220</v>
      </c>
      <c r="F134" s="51"/>
      <c r="H134" s="30"/>
      <c r="I134" s="31" t="n">
        <v>500</v>
      </c>
    </row>
    <row r="135" customFormat="false" ht="15" hidden="false" customHeight="true" outlineLevel="0" collapsed="false">
      <c r="A135" s="27" t="n">
        <v>41370</v>
      </c>
      <c r="B135" s="7" t="s">
        <v>335</v>
      </c>
      <c r="C135" s="8"/>
      <c r="D135" s="8" t="n">
        <v>500</v>
      </c>
      <c r="E135" s="107" t="n">
        <f aca="false">+E134+C135-D135</f>
        <v>720</v>
      </c>
      <c r="F135" s="29"/>
      <c r="H135" s="32"/>
      <c r="I135" s="33"/>
    </row>
    <row r="136" customFormat="false" ht="15" hidden="false" customHeight="true" outlineLevel="0" collapsed="false">
      <c r="A136" s="27"/>
      <c r="B136" s="7"/>
      <c r="C136" s="8"/>
      <c r="D136" s="8"/>
      <c r="E136" s="36" t="n">
        <f aca="false">+E135+C136-D136</f>
        <v>720</v>
      </c>
      <c r="F136" s="29"/>
      <c r="H136" s="34" t="n">
        <f aca="false">+H133+H134+H135</f>
        <v>2440</v>
      </c>
      <c r="I136" s="35" t="n">
        <f aca="false">+I133+I134+I135</f>
        <v>1720</v>
      </c>
    </row>
    <row r="137" customFormat="false" ht="15" hidden="false" customHeight="true" outlineLevel="0" collapsed="false">
      <c r="A137" s="27"/>
      <c r="B137" s="7"/>
      <c r="C137" s="8"/>
      <c r="D137" s="8"/>
      <c r="E137" s="36"/>
      <c r="F137" s="29"/>
      <c r="H137" s="37" t="n">
        <f aca="false">+H136-I136</f>
        <v>720</v>
      </c>
      <c r="I137" s="52"/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7" t="s">
        <v>45</v>
      </c>
      <c r="I138" s="52"/>
    </row>
    <row r="139" customFormat="false" ht="15" hidden="false" customHeight="true" outlineLevel="0" collapsed="false">
      <c r="A139" s="38"/>
      <c r="B139" s="7"/>
      <c r="C139" s="8"/>
      <c r="D139" s="8"/>
      <c r="E139" s="28"/>
      <c r="F139" s="29"/>
      <c r="H139" s="30"/>
      <c r="I139" s="31"/>
    </row>
    <row r="140" customFormat="false" ht="15" hidden="false" customHeight="true" outlineLevel="0" collapsed="false">
      <c r="A140" s="45"/>
      <c r="B140" s="7"/>
      <c r="C140" s="7"/>
      <c r="D140" s="7"/>
      <c r="E140" s="46"/>
      <c r="F140" s="47"/>
      <c r="H140" s="30"/>
      <c r="I140" s="31"/>
    </row>
    <row r="141" customFormat="false" ht="15" hidden="false" customHeight="true" outlineLevel="0" collapsed="false"/>
    <row r="142" customFormat="false" ht="12.75" hidden="false" customHeight="true" outlineLevel="0" collapsed="false">
      <c r="A142" s="12" t="s">
        <v>35</v>
      </c>
      <c r="B142" s="13"/>
      <c r="C142" s="14" t="s">
        <v>25</v>
      </c>
      <c r="D142" s="13"/>
      <c r="E142" s="15" t="s">
        <v>36</v>
      </c>
      <c r="F142" s="16" t="s">
        <v>37</v>
      </c>
    </row>
    <row r="143" customFormat="false" ht="15" hidden="false" customHeight="true" outlineLevel="0" collapsed="false">
      <c r="A143" s="17" t="s">
        <v>38</v>
      </c>
      <c r="B143" s="18" t="s">
        <v>39</v>
      </c>
      <c r="C143" s="18" t="s">
        <v>3</v>
      </c>
      <c r="D143" s="18" t="s">
        <v>4</v>
      </c>
      <c r="E143" s="15"/>
      <c r="F143" s="16"/>
      <c r="H143" s="19" t="s">
        <v>25</v>
      </c>
      <c r="I143" s="19"/>
    </row>
    <row r="144" customFormat="false" ht="15" hidden="false" customHeight="true" outlineLevel="0" collapsed="false">
      <c r="A144" s="20" t="n">
        <v>41369</v>
      </c>
      <c r="B144" s="21" t="s">
        <v>340</v>
      </c>
      <c r="C144" s="22"/>
      <c r="D144" s="22" t="n">
        <v>2000</v>
      </c>
      <c r="E144" s="108"/>
      <c r="F144" s="117" t="n">
        <f aca="false">+D144-C144</f>
        <v>2000</v>
      </c>
      <c r="H144" s="25"/>
      <c r="I144" s="26" t="n">
        <v>2000</v>
      </c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51" t="n">
        <f aca="false">+F144+D145-C145</f>
        <v>2000</v>
      </c>
      <c r="H145" s="30"/>
      <c r="I145" s="31"/>
    </row>
    <row r="146" customFormat="false" ht="15" hidden="false" customHeight="true" outlineLevel="0" collapsed="false">
      <c r="A146" s="27"/>
      <c r="B146" s="7"/>
      <c r="C146" s="8"/>
      <c r="D146" s="8"/>
      <c r="E146" s="36"/>
      <c r="F146" s="29"/>
      <c r="H146" s="32"/>
      <c r="I146" s="33"/>
    </row>
    <row r="147" customFormat="false" ht="15" hidden="false" customHeight="true" outlineLevel="0" collapsed="false">
      <c r="A147" s="27"/>
      <c r="B147" s="7"/>
      <c r="C147" s="8"/>
      <c r="D147" s="8"/>
      <c r="E147" s="28"/>
      <c r="F147" s="29"/>
      <c r="H147" s="34" t="n">
        <f aca="false">+H144+H145+H146</f>
        <v>0</v>
      </c>
      <c r="I147" s="35" t="n">
        <f aca="false">+I144+I145+I146</f>
        <v>2000</v>
      </c>
    </row>
    <row r="148" customFormat="false" ht="15" hidden="false" customHeight="true" outlineLevel="0" collapsed="false">
      <c r="A148" s="27"/>
      <c r="B148" s="7"/>
      <c r="C148" s="8"/>
      <c r="D148" s="8"/>
      <c r="E148" s="36"/>
      <c r="F148" s="29"/>
      <c r="H148" s="37"/>
      <c r="I148" s="52" t="n">
        <f aca="false">+I147-H147</f>
        <v>2000</v>
      </c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7"/>
      <c r="I149" s="52" t="s">
        <v>51</v>
      </c>
    </row>
    <row r="150" customFormat="false" ht="15" hidden="false" customHeight="true" outlineLevel="0" collapsed="false">
      <c r="A150" s="38"/>
      <c r="B150" s="7"/>
      <c r="C150" s="8"/>
      <c r="D150" s="8"/>
      <c r="E150" s="28"/>
      <c r="F150" s="29"/>
      <c r="H150" s="30"/>
      <c r="I150" s="31"/>
    </row>
    <row r="151" customFormat="false" ht="15" hidden="false" customHeight="true" outlineLevel="0" collapsed="false">
      <c r="A151" s="45"/>
      <c r="B151" s="7"/>
      <c r="C151" s="7"/>
      <c r="D151" s="7"/>
      <c r="E151" s="46"/>
      <c r="F151" s="47"/>
      <c r="H151" s="30"/>
      <c r="I151" s="31"/>
    </row>
    <row r="153" customFormat="false" ht="12.75" hidden="false" customHeight="true" outlineLevel="0" collapsed="false">
      <c r="A153" s="12" t="s">
        <v>35</v>
      </c>
      <c r="B153" s="13"/>
      <c r="C153" s="14" t="s">
        <v>27</v>
      </c>
      <c r="D153" s="13"/>
      <c r="E153" s="15" t="s">
        <v>36</v>
      </c>
      <c r="F153" s="16" t="s">
        <v>37</v>
      </c>
    </row>
    <row r="154" customFormat="false" ht="15" hidden="false" customHeight="true" outlineLevel="0" collapsed="false">
      <c r="A154" s="17" t="s">
        <v>38</v>
      </c>
      <c r="B154" s="18" t="s">
        <v>39</v>
      </c>
      <c r="C154" s="18" t="s">
        <v>3</v>
      </c>
      <c r="D154" s="18" t="s">
        <v>4</v>
      </c>
      <c r="E154" s="15"/>
      <c r="F154" s="16"/>
      <c r="H154" s="19" t="s">
        <v>27</v>
      </c>
      <c r="I154" s="19"/>
    </row>
    <row r="155" customFormat="false" ht="15" hidden="false" customHeight="true" outlineLevel="0" collapsed="false">
      <c r="A155" s="27" t="n">
        <v>41369</v>
      </c>
      <c r="B155" s="7" t="s">
        <v>130</v>
      </c>
      <c r="C155" s="22" t="n">
        <v>1950</v>
      </c>
      <c r="D155" s="22"/>
      <c r="E155" s="23" t="n">
        <f aca="false">+C155-D155</f>
        <v>1950</v>
      </c>
      <c r="F155" s="24"/>
      <c r="H155" s="25" t="n">
        <v>1950</v>
      </c>
      <c r="I155" s="26"/>
    </row>
    <row r="156" customFormat="false" ht="15" hidden="false" customHeight="true" outlineLevel="0" collapsed="false">
      <c r="A156" s="27"/>
      <c r="B156" s="7"/>
      <c r="C156" s="8"/>
      <c r="D156" s="8"/>
      <c r="E156" s="36" t="n">
        <f aca="false">+E155+C156-D156</f>
        <v>1950</v>
      </c>
      <c r="F156" s="51"/>
      <c r="H156" s="30"/>
      <c r="I156" s="31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2"/>
      <c r="I157" s="33"/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4" t="n">
        <f aca="false">+H155+H156+H157</f>
        <v>1950</v>
      </c>
      <c r="I158" s="35" t="n">
        <f aca="false">+I155+I156+I157</f>
        <v>0</v>
      </c>
    </row>
    <row r="159" customFormat="false" ht="15" hidden="false" customHeight="true" outlineLevel="0" collapsed="false">
      <c r="A159" s="27"/>
      <c r="B159" s="7"/>
      <c r="C159" s="8"/>
      <c r="D159" s="8"/>
      <c r="E159" s="36"/>
      <c r="F159" s="29"/>
      <c r="H159" s="37" t="n">
        <f aca="false">+H158-I158</f>
        <v>1950</v>
      </c>
      <c r="I159" s="52"/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7" t="s">
        <v>45</v>
      </c>
      <c r="I160" s="52"/>
    </row>
    <row r="161" customFormat="false" ht="15" hidden="false" customHeight="true" outlineLevel="0" collapsed="false">
      <c r="A161" s="38"/>
      <c r="B161" s="7"/>
      <c r="C161" s="8"/>
      <c r="D161" s="8"/>
      <c r="E161" s="28"/>
      <c r="F161" s="29"/>
      <c r="H161" s="30"/>
      <c r="I161" s="31"/>
    </row>
    <row r="162" customFormat="false" ht="15" hidden="false" customHeight="true" outlineLevel="0" collapsed="false">
      <c r="A162" s="45"/>
      <c r="B162" s="7"/>
      <c r="C162" s="7"/>
      <c r="D162" s="7"/>
      <c r="E162" s="46"/>
      <c r="F162" s="47"/>
      <c r="H162" s="30"/>
      <c r="I162" s="31"/>
    </row>
    <row r="163" customFormat="false" ht="15" hidden="false" customHeight="true" outlineLevel="0" collapsed="false"/>
    <row r="164" customFormat="false" ht="12.75" hidden="false" customHeight="true" outlineLevel="0" collapsed="false">
      <c r="A164" s="12" t="s">
        <v>35</v>
      </c>
      <c r="B164" s="13"/>
      <c r="C164" s="14" t="s">
        <v>118</v>
      </c>
      <c r="D164" s="13"/>
      <c r="E164" s="15" t="s">
        <v>36</v>
      </c>
      <c r="F164" s="16" t="s">
        <v>37</v>
      </c>
    </row>
    <row r="165" customFormat="false" ht="15" hidden="false" customHeight="true" outlineLevel="0" collapsed="false">
      <c r="A165" s="17" t="s">
        <v>38</v>
      </c>
      <c r="B165" s="18" t="s">
        <v>39</v>
      </c>
      <c r="C165" s="18" t="s">
        <v>3</v>
      </c>
      <c r="D165" s="18" t="s">
        <v>4</v>
      </c>
      <c r="E165" s="15"/>
      <c r="F165" s="16"/>
      <c r="H165" s="19" t="s">
        <v>118</v>
      </c>
      <c r="I165" s="19"/>
    </row>
    <row r="166" customFormat="false" ht="15" hidden="false" customHeight="true" outlineLevel="0" collapsed="false">
      <c r="A166" s="27" t="n">
        <v>41382</v>
      </c>
      <c r="B166" s="7" t="s">
        <v>386</v>
      </c>
      <c r="C166" s="22" t="n">
        <v>101</v>
      </c>
      <c r="D166" s="22"/>
      <c r="E166" s="54" t="n">
        <f aca="false">+C166-D166</f>
        <v>101</v>
      </c>
      <c r="F166" s="53"/>
      <c r="H166" s="25" t="n">
        <v>101</v>
      </c>
      <c r="I166" s="26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51"/>
      <c r="H167" s="30"/>
      <c r="I167" s="31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2"/>
      <c r="I168" s="33"/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4" t="n">
        <f aca="false">+H166+H167+H168</f>
        <v>101</v>
      </c>
      <c r="I169" s="35" t="n">
        <f aca="false">+I166+I167+I168</f>
        <v>0</v>
      </c>
    </row>
    <row r="170" customFormat="false" ht="15" hidden="false" customHeight="true" outlineLevel="0" collapsed="false">
      <c r="A170" s="27"/>
      <c r="B170" s="7"/>
      <c r="C170" s="8"/>
      <c r="D170" s="8"/>
      <c r="E170" s="36"/>
      <c r="F170" s="29"/>
      <c r="H170" s="37" t="n">
        <f aca="false">+H169-I169</f>
        <v>101</v>
      </c>
      <c r="I170" s="52" t="n">
        <f aca="false">+I169</f>
        <v>0</v>
      </c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7" t="s">
        <v>45</v>
      </c>
      <c r="I171" s="52"/>
    </row>
    <row r="172" customFormat="false" ht="15" hidden="false" customHeight="true" outlineLevel="0" collapsed="false">
      <c r="A172" s="38"/>
      <c r="B172" s="7"/>
      <c r="C172" s="8"/>
      <c r="D172" s="8"/>
      <c r="E172" s="28"/>
      <c r="F172" s="29"/>
      <c r="H172" s="30"/>
      <c r="I172" s="31"/>
    </row>
    <row r="173" customFormat="false" ht="15" hidden="false" customHeight="true" outlineLevel="0" collapsed="false">
      <c r="A173" s="45"/>
      <c r="B173" s="7"/>
      <c r="C173" s="7"/>
      <c r="D173" s="7"/>
      <c r="E173" s="46"/>
      <c r="F173" s="47"/>
      <c r="H173" s="30"/>
      <c r="I173" s="31"/>
    </row>
    <row r="174" customFormat="false" ht="15" hidden="false" customHeight="true" outlineLevel="0" collapsed="false"/>
    <row r="175" customFormat="false" ht="12.75" hidden="false" customHeight="true" outlineLevel="0" collapsed="false">
      <c r="A175" s="12" t="s">
        <v>35</v>
      </c>
      <c r="B175" s="13"/>
      <c r="C175" s="14" t="s">
        <v>147</v>
      </c>
      <c r="D175" s="13"/>
      <c r="E175" s="15" t="s">
        <v>36</v>
      </c>
      <c r="F175" s="16" t="s">
        <v>37</v>
      </c>
    </row>
    <row r="176" customFormat="false" ht="15" hidden="false" customHeight="true" outlineLevel="0" collapsed="false">
      <c r="A176" s="17" t="s">
        <v>38</v>
      </c>
      <c r="B176" s="18" t="s">
        <v>39</v>
      </c>
      <c r="C176" s="18" t="s">
        <v>3</v>
      </c>
      <c r="D176" s="18" t="s">
        <v>4</v>
      </c>
      <c r="E176" s="15"/>
      <c r="F176" s="16"/>
      <c r="H176" s="19" t="s">
        <v>147</v>
      </c>
      <c r="I176" s="19"/>
    </row>
    <row r="177" customFormat="false" ht="15" hidden="false" customHeight="true" outlineLevel="0" collapsed="false">
      <c r="A177" s="27" t="n">
        <v>41369</v>
      </c>
      <c r="B177" s="7" t="s">
        <v>389</v>
      </c>
      <c r="C177" s="22" t="n">
        <v>1220</v>
      </c>
      <c r="D177" s="22"/>
      <c r="E177" s="54" t="n">
        <f aca="false">+C177-D177</f>
        <v>1220</v>
      </c>
      <c r="F177" s="53"/>
      <c r="H177" s="25" t="n">
        <v>1220</v>
      </c>
      <c r="I177" s="26"/>
    </row>
    <row r="178" customFormat="false" ht="15" hidden="false" customHeight="true" outlineLevel="0" collapsed="false">
      <c r="A178" s="27"/>
      <c r="B178" s="7"/>
      <c r="C178" s="8"/>
      <c r="D178" s="8"/>
      <c r="E178" s="28"/>
      <c r="F178" s="29"/>
      <c r="H178" s="30"/>
      <c r="I178" s="31"/>
    </row>
    <row r="179" customFormat="false" ht="15" hidden="false" customHeight="true" outlineLevel="0" collapsed="false">
      <c r="A179" s="27"/>
      <c r="B179" s="7"/>
      <c r="C179" s="8"/>
      <c r="D179" s="8"/>
      <c r="E179" s="28"/>
      <c r="F179" s="29"/>
      <c r="H179" s="32"/>
      <c r="I179" s="33"/>
    </row>
    <row r="180" customFormat="false" ht="15" hidden="false" customHeight="true" outlineLevel="0" collapsed="false">
      <c r="A180" s="27"/>
      <c r="B180" s="7"/>
      <c r="C180" s="8"/>
      <c r="D180" s="8"/>
      <c r="E180" s="28"/>
      <c r="F180" s="29"/>
      <c r="H180" s="34" t="n">
        <f aca="false">+H177+H178+H179</f>
        <v>1220</v>
      </c>
      <c r="I180" s="35" t="n">
        <f aca="false">+I177+I178+I179</f>
        <v>0</v>
      </c>
    </row>
    <row r="181" customFormat="false" ht="15" hidden="false" customHeight="true" outlineLevel="0" collapsed="false">
      <c r="A181" s="27"/>
      <c r="B181" s="7"/>
      <c r="C181" s="8"/>
      <c r="D181" s="8"/>
      <c r="E181" s="36"/>
      <c r="F181" s="29"/>
      <c r="H181" s="37" t="n">
        <f aca="false">+H180-I180</f>
        <v>1220</v>
      </c>
      <c r="I181" s="52"/>
    </row>
    <row r="182" customFormat="false" ht="15" hidden="false" customHeight="true" outlineLevel="0" collapsed="false">
      <c r="A182" s="38"/>
      <c r="B182" s="7"/>
      <c r="C182" s="8"/>
      <c r="D182" s="8"/>
      <c r="E182" s="28"/>
      <c r="F182" s="29"/>
      <c r="H182" s="37" t="s">
        <v>45</v>
      </c>
      <c r="I182" s="52"/>
    </row>
    <row r="183" customFormat="false" ht="15" hidden="false" customHeight="true" outlineLevel="0" collapsed="false">
      <c r="A183" s="38"/>
      <c r="B183" s="7"/>
      <c r="C183" s="8"/>
      <c r="D183" s="8"/>
      <c r="E183" s="28"/>
      <c r="F183" s="29"/>
      <c r="H183" s="30"/>
      <c r="I183" s="31"/>
    </row>
    <row r="184" customFormat="false" ht="15" hidden="false" customHeight="true" outlineLevel="0" collapsed="false">
      <c r="A184" s="45"/>
      <c r="B184" s="7"/>
      <c r="C184" s="7"/>
      <c r="D184" s="7"/>
      <c r="E184" s="46"/>
      <c r="F184" s="47"/>
      <c r="H184" s="30"/>
      <c r="I184" s="31"/>
    </row>
    <row r="185" customFormat="false" ht="15" hidden="false" customHeight="true" outlineLevel="0" collapsed="false"/>
    <row r="187" customFormat="false" ht="12.75" hidden="false" customHeight="true" outlineLevel="0" collapsed="false">
      <c r="A187" s="12" t="s">
        <v>35</v>
      </c>
      <c r="B187" s="13"/>
      <c r="C187" s="14" t="s">
        <v>22</v>
      </c>
      <c r="D187" s="13"/>
      <c r="E187" s="15" t="s">
        <v>36</v>
      </c>
      <c r="F187" s="16" t="s">
        <v>37</v>
      </c>
    </row>
    <row r="188" customFormat="false" ht="15" hidden="false" customHeight="true" outlineLevel="0" collapsed="false">
      <c r="A188" s="17" t="s">
        <v>38</v>
      </c>
      <c r="B188" s="18" t="s">
        <v>39</v>
      </c>
      <c r="C188" s="18" t="s">
        <v>3</v>
      </c>
      <c r="D188" s="18" t="s">
        <v>4</v>
      </c>
      <c r="E188" s="15"/>
      <c r="F188" s="16"/>
      <c r="H188" s="19" t="s">
        <v>22</v>
      </c>
      <c r="I188" s="19"/>
    </row>
    <row r="189" customFormat="false" ht="15" hidden="false" customHeight="true" outlineLevel="0" collapsed="false">
      <c r="A189" s="27" t="n">
        <v>41379</v>
      </c>
      <c r="B189" s="7" t="s">
        <v>197</v>
      </c>
      <c r="C189" s="22" t="n">
        <v>2000</v>
      </c>
      <c r="D189" s="22"/>
      <c r="E189" s="54" t="n">
        <f aca="false">+C189-D189</f>
        <v>2000</v>
      </c>
      <c r="F189" s="53"/>
      <c r="H189" s="25" t="n">
        <v>2000</v>
      </c>
      <c r="I189" s="26"/>
    </row>
    <row r="190" customFormat="false" ht="15" hidden="false" customHeight="true" outlineLevel="0" collapsed="false">
      <c r="A190" s="27"/>
      <c r="B190" s="7"/>
      <c r="C190" s="8"/>
      <c r="D190" s="8"/>
      <c r="E190" s="28"/>
      <c r="F190" s="51"/>
      <c r="H190" s="30"/>
      <c r="I190" s="31"/>
    </row>
    <row r="191" customFormat="false" ht="15" hidden="false" customHeight="true" outlineLevel="0" collapsed="false">
      <c r="A191" s="27"/>
      <c r="B191" s="7"/>
      <c r="C191" s="8"/>
      <c r="D191" s="8"/>
      <c r="E191" s="28"/>
      <c r="F191" s="29"/>
      <c r="H191" s="32"/>
      <c r="I191" s="33"/>
    </row>
    <row r="192" customFormat="false" ht="15" hidden="false" customHeight="true" outlineLevel="0" collapsed="false">
      <c r="A192" s="27"/>
      <c r="B192" s="7"/>
      <c r="C192" s="8"/>
      <c r="D192" s="8"/>
      <c r="E192" s="36"/>
      <c r="F192" s="29"/>
      <c r="H192" s="34" t="n">
        <f aca="false">+H189+H190+H191</f>
        <v>2000</v>
      </c>
      <c r="I192" s="35" t="n">
        <f aca="false">+I189+I190+I191</f>
        <v>0</v>
      </c>
    </row>
    <row r="193" customFormat="false" ht="15" hidden="false" customHeight="true" outlineLevel="0" collapsed="false">
      <c r="A193" s="27"/>
      <c r="B193" s="7"/>
      <c r="C193" s="8"/>
      <c r="D193" s="8"/>
      <c r="E193" s="36"/>
      <c r="F193" s="29"/>
      <c r="H193" s="37" t="n">
        <f aca="false">+H192-I192</f>
        <v>2000</v>
      </c>
      <c r="I193" s="52"/>
    </row>
    <row r="194" customFormat="false" ht="15" hidden="false" customHeight="true" outlineLevel="0" collapsed="false">
      <c r="A194" s="38"/>
      <c r="B194" s="7"/>
      <c r="C194" s="8"/>
      <c r="D194" s="8"/>
      <c r="E194" s="28"/>
      <c r="F194" s="29"/>
      <c r="H194" s="37" t="s">
        <v>45</v>
      </c>
      <c r="I194" s="52"/>
    </row>
    <row r="195" customFormat="false" ht="15" hidden="false" customHeight="true" outlineLevel="0" collapsed="false">
      <c r="A195" s="38"/>
      <c r="B195" s="7"/>
      <c r="C195" s="8"/>
      <c r="D195" s="8"/>
      <c r="E195" s="28"/>
      <c r="F195" s="29"/>
      <c r="H195" s="30"/>
      <c r="I195" s="31"/>
    </row>
    <row r="196" customFormat="false" ht="15" hidden="false" customHeight="true" outlineLevel="0" collapsed="false">
      <c r="A196" s="45"/>
      <c r="B196" s="7"/>
      <c r="C196" s="7"/>
      <c r="D196" s="7"/>
      <c r="E196" s="46"/>
      <c r="F196" s="47"/>
      <c r="H196" s="30"/>
      <c r="I196" s="31"/>
    </row>
  </sheetData>
  <mergeCells count="49">
    <mergeCell ref="A1:F1"/>
    <mergeCell ref="E3:E4"/>
    <mergeCell ref="F3:F4"/>
    <mergeCell ref="H4:I4"/>
    <mergeCell ref="E13:E14"/>
    <mergeCell ref="F13:F14"/>
    <mergeCell ref="H14:I14"/>
    <mergeCell ref="E23:E24"/>
    <mergeCell ref="F23:F24"/>
    <mergeCell ref="H24:I24"/>
    <mergeCell ref="E38:E39"/>
    <mergeCell ref="F38:F39"/>
    <mergeCell ref="H39:I39"/>
    <mergeCell ref="E53:E54"/>
    <mergeCell ref="F53:F54"/>
    <mergeCell ref="H54:I54"/>
    <mergeCell ref="E68:E69"/>
    <mergeCell ref="F68:F69"/>
    <mergeCell ref="H69:I69"/>
    <mergeCell ref="E83:E84"/>
    <mergeCell ref="F83:F84"/>
    <mergeCell ref="H84:I84"/>
    <mergeCell ref="E98:E99"/>
    <mergeCell ref="F98:F99"/>
    <mergeCell ref="H99:I99"/>
    <mergeCell ref="E109:E110"/>
    <mergeCell ref="F109:F110"/>
    <mergeCell ref="H110:I110"/>
    <mergeCell ref="E120:E121"/>
    <mergeCell ref="F120:F121"/>
    <mergeCell ref="H121:I121"/>
    <mergeCell ref="E131:E132"/>
    <mergeCell ref="F131:F132"/>
    <mergeCell ref="H132:I132"/>
    <mergeCell ref="E142:E143"/>
    <mergeCell ref="F142:F143"/>
    <mergeCell ref="H143:I143"/>
    <mergeCell ref="E153:E154"/>
    <mergeCell ref="F153:F154"/>
    <mergeCell ref="H154:I154"/>
    <mergeCell ref="E164:E165"/>
    <mergeCell ref="F164:F165"/>
    <mergeCell ref="H165:I165"/>
    <mergeCell ref="E175:E176"/>
    <mergeCell ref="F175:F176"/>
    <mergeCell ref="H176:I176"/>
    <mergeCell ref="E187:E188"/>
    <mergeCell ref="F187:F188"/>
    <mergeCell ref="H188:I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390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30500</v>
      </c>
      <c r="C5" s="74" t="n">
        <v>8252</v>
      </c>
      <c r="D5" s="75" t="n">
        <f aca="false">+B5-C5</f>
        <v>22248</v>
      </c>
      <c r="E5" s="76"/>
      <c r="F5" s="77"/>
      <c r="G5" s="78"/>
      <c r="H5" s="79" t="n">
        <f aca="false">+D5</f>
        <v>22248</v>
      </c>
      <c r="I5" s="80"/>
    </row>
    <row r="6" customFormat="false" ht="15" hidden="false" customHeight="true" outlineLevel="0" collapsed="false">
      <c r="A6" s="81" t="s">
        <v>10</v>
      </c>
      <c r="B6" s="82" t="n">
        <v>5000</v>
      </c>
      <c r="C6" s="83" t="n">
        <v>2000</v>
      </c>
      <c r="D6" s="84" t="n">
        <f aca="false">+B6-C6</f>
        <v>3000</v>
      </c>
      <c r="E6" s="85"/>
      <c r="F6" s="86"/>
      <c r="G6" s="87"/>
      <c r="H6" s="88" t="n">
        <f aca="false">+D6</f>
        <v>3000</v>
      </c>
      <c r="I6" s="89"/>
    </row>
    <row r="7" customFormat="false" ht="15" hidden="false" customHeight="true" outlineLevel="0" collapsed="false">
      <c r="A7" s="81" t="s">
        <v>74</v>
      </c>
      <c r="B7" s="82" t="n">
        <v>2440</v>
      </c>
      <c r="C7" s="83" t="n">
        <v>1720</v>
      </c>
      <c r="D7" s="84" t="n">
        <f aca="false">+B7-C7</f>
        <v>720</v>
      </c>
      <c r="E7" s="85"/>
      <c r="F7" s="86"/>
      <c r="G7" s="87"/>
      <c r="H7" s="88" t="n">
        <f aca="false">+D7</f>
        <v>720</v>
      </c>
      <c r="I7" s="89"/>
    </row>
    <row r="8" customFormat="false" ht="15" hidden="false" customHeight="true" outlineLevel="0" collapsed="false">
      <c r="A8" s="81" t="s">
        <v>147</v>
      </c>
      <c r="B8" s="82" t="n">
        <v>1220</v>
      </c>
      <c r="C8" s="83" t="n">
        <v>0</v>
      </c>
      <c r="D8" s="84" t="n">
        <f aca="false">+B8-C8</f>
        <v>1220</v>
      </c>
      <c r="E8" s="85"/>
      <c r="F8" s="86"/>
      <c r="G8" s="87"/>
      <c r="H8" s="88" t="n">
        <f aca="false">+D8</f>
        <v>1220</v>
      </c>
      <c r="I8" s="89"/>
    </row>
    <row r="9" customFormat="false" ht="15" hidden="false" customHeight="true" outlineLevel="0" collapsed="false">
      <c r="A9" s="81" t="s">
        <v>313</v>
      </c>
      <c r="B9" s="82" t="n">
        <v>993</v>
      </c>
      <c r="C9" s="83" t="n">
        <v>0</v>
      </c>
      <c r="D9" s="84" t="n">
        <f aca="false">+B9-C9</f>
        <v>993</v>
      </c>
      <c r="E9" s="85"/>
      <c r="F9" s="86"/>
      <c r="G9" s="87"/>
      <c r="H9" s="88" t="n">
        <f aca="false">+D9</f>
        <v>993</v>
      </c>
      <c r="I9" s="89"/>
    </row>
    <row r="10" customFormat="false" ht="15" hidden="false" customHeight="true" outlineLevel="0" collapsed="false">
      <c r="A10" s="81" t="s">
        <v>356</v>
      </c>
      <c r="B10" s="82" t="n">
        <v>22</v>
      </c>
      <c r="C10" s="83" t="n">
        <v>0</v>
      </c>
      <c r="D10" s="84" t="n">
        <f aca="false">+B10-C10</f>
        <v>22</v>
      </c>
      <c r="E10" s="85"/>
      <c r="F10" s="86"/>
      <c r="G10" s="87"/>
      <c r="H10" s="88" t="n">
        <f aca="false">+D10</f>
        <v>22</v>
      </c>
      <c r="I10" s="89"/>
    </row>
    <row r="11" customFormat="false" ht="15" hidden="false" customHeight="true" outlineLevel="0" collapsed="false">
      <c r="A11" s="81" t="s">
        <v>13</v>
      </c>
      <c r="B11" s="82" t="n">
        <v>6515</v>
      </c>
      <c r="C11" s="83" t="n">
        <v>1950</v>
      </c>
      <c r="D11" s="84" t="n">
        <f aca="false">+B11-C11</f>
        <v>4565</v>
      </c>
      <c r="E11" s="85"/>
      <c r="F11" s="86"/>
      <c r="G11" s="87"/>
      <c r="H11" s="88" t="n">
        <f aca="false">+D11</f>
        <v>4565</v>
      </c>
      <c r="I11" s="89"/>
    </row>
    <row r="12" customFormat="false" ht="15" hidden="false" customHeight="true" outlineLevel="0" collapsed="false">
      <c r="A12" s="81" t="s">
        <v>366</v>
      </c>
      <c r="B12" s="82" t="n">
        <v>5000</v>
      </c>
      <c r="C12" s="83" t="n">
        <v>0</v>
      </c>
      <c r="D12" s="84" t="n">
        <f aca="false">+B12</f>
        <v>5000</v>
      </c>
      <c r="E12" s="85"/>
      <c r="F12" s="86"/>
      <c r="G12" s="87"/>
      <c r="H12" s="88" t="n">
        <f aca="false">+D12</f>
        <v>5000</v>
      </c>
      <c r="I12" s="89"/>
    </row>
    <row r="13" customFormat="false" ht="15" hidden="false" customHeight="true" outlineLevel="0" collapsed="false">
      <c r="A13" s="81" t="s">
        <v>16</v>
      </c>
      <c r="B13" s="82" t="n">
        <v>2379</v>
      </c>
      <c r="C13" s="83" t="n">
        <v>4758</v>
      </c>
      <c r="D13" s="84"/>
      <c r="E13" s="85" t="n">
        <f aca="false">+C13-B13</f>
        <v>2379</v>
      </c>
      <c r="F13" s="86"/>
      <c r="G13" s="87"/>
      <c r="H13" s="88"/>
      <c r="I13" s="89" t="n">
        <f aca="false">+E13</f>
        <v>2379</v>
      </c>
    </row>
    <row r="14" customFormat="false" ht="15" hidden="false" customHeight="true" outlineLevel="0" collapsed="false">
      <c r="A14" s="81" t="s">
        <v>319</v>
      </c>
      <c r="B14" s="82" t="n">
        <v>0</v>
      </c>
      <c r="C14" s="83" t="n">
        <v>440</v>
      </c>
      <c r="D14" s="84"/>
      <c r="E14" s="85" t="n">
        <f aca="false">+C14-B14</f>
        <v>440</v>
      </c>
      <c r="F14" s="86"/>
      <c r="G14" s="87"/>
      <c r="H14" s="88"/>
      <c r="I14" s="89" t="n">
        <f aca="false">+E14</f>
        <v>440</v>
      </c>
    </row>
    <row r="15" customFormat="false" ht="15" hidden="false" customHeight="true" outlineLevel="0" collapsed="false">
      <c r="A15" s="81" t="s">
        <v>19</v>
      </c>
      <c r="B15" s="82" t="n">
        <v>2379</v>
      </c>
      <c r="C15" s="83" t="n">
        <v>2379</v>
      </c>
      <c r="D15" s="84"/>
      <c r="E15" s="85" t="n">
        <f aca="false">+C15-B15</f>
        <v>0</v>
      </c>
      <c r="F15" s="86"/>
      <c r="G15" s="87"/>
      <c r="H15" s="88"/>
      <c r="I15" s="89" t="n">
        <f aca="false">+E15</f>
        <v>0</v>
      </c>
    </row>
    <row r="16" customFormat="false" ht="15" hidden="false" customHeight="true" outlineLevel="0" collapsed="false">
      <c r="A16" s="81" t="s">
        <v>7</v>
      </c>
      <c r="B16" s="82" t="n">
        <v>0</v>
      </c>
      <c r="C16" s="83" t="n">
        <v>37000</v>
      </c>
      <c r="D16" s="84"/>
      <c r="E16" s="85" t="n">
        <f aca="false">+C16</f>
        <v>37000</v>
      </c>
      <c r="F16" s="86"/>
      <c r="G16" s="87"/>
      <c r="H16" s="88"/>
      <c r="I16" s="89" t="n">
        <f aca="false">+E16</f>
        <v>37000</v>
      </c>
    </row>
    <row r="17" customFormat="false" ht="15" hidden="false" customHeight="true" outlineLevel="0" collapsed="false">
      <c r="A17" s="81" t="s">
        <v>66</v>
      </c>
      <c r="B17" s="82" t="n">
        <v>0</v>
      </c>
      <c r="C17" s="83" t="n">
        <v>2000</v>
      </c>
      <c r="D17" s="84"/>
      <c r="E17" s="85" t="n">
        <f aca="false">+C17</f>
        <v>2000</v>
      </c>
      <c r="F17" s="86"/>
      <c r="G17" s="87" t="n">
        <f aca="false">+E17</f>
        <v>2000</v>
      </c>
      <c r="H17" s="88"/>
      <c r="I17" s="89"/>
    </row>
    <row r="18" customFormat="false" ht="15" hidden="false" customHeight="true" outlineLevel="0" collapsed="false">
      <c r="A18" s="81" t="s">
        <v>27</v>
      </c>
      <c r="B18" s="82" t="n">
        <v>1950</v>
      </c>
      <c r="C18" s="83" t="n">
        <v>0</v>
      </c>
      <c r="D18" s="84" t="n">
        <f aca="false">+B18-C18</f>
        <v>1950</v>
      </c>
      <c r="E18" s="85"/>
      <c r="F18" s="86" t="n">
        <f aca="false">+D18</f>
        <v>1950</v>
      </c>
      <c r="G18" s="87"/>
      <c r="H18" s="88"/>
      <c r="I18" s="89"/>
    </row>
    <row r="19" customFormat="false" ht="15" hidden="false" customHeight="true" outlineLevel="0" collapsed="false">
      <c r="A19" s="81" t="s">
        <v>118</v>
      </c>
      <c r="B19" s="82" t="n">
        <v>101</v>
      </c>
      <c r="C19" s="83" t="n">
        <v>0</v>
      </c>
      <c r="D19" s="84" t="n">
        <f aca="false">+B19-C19</f>
        <v>101</v>
      </c>
      <c r="E19" s="85"/>
      <c r="F19" s="86" t="n">
        <f aca="false">+D19</f>
        <v>101</v>
      </c>
      <c r="G19" s="87"/>
      <c r="H19" s="88"/>
      <c r="I19" s="89"/>
    </row>
    <row r="20" customFormat="false" ht="15" hidden="false" customHeight="true" outlineLevel="0" collapsed="false">
      <c r="A20" s="81" t="s">
        <v>22</v>
      </c>
      <c r="B20" s="82" t="n">
        <v>2000</v>
      </c>
      <c r="C20" s="83" t="n">
        <v>0</v>
      </c>
      <c r="D20" s="84" t="n">
        <f aca="false">+B20-C20</f>
        <v>2000</v>
      </c>
      <c r="E20" s="85"/>
      <c r="F20" s="86" t="n">
        <f aca="false">+D20</f>
        <v>2000</v>
      </c>
      <c r="G20" s="87"/>
      <c r="H20" s="88"/>
      <c r="I20" s="89"/>
    </row>
    <row r="21" customFormat="false" ht="15" hidden="false" customHeight="true" outlineLevel="0" collapsed="false">
      <c r="A21" s="81"/>
      <c r="B21" s="82"/>
      <c r="C21" s="83"/>
      <c r="D21" s="84" t="n">
        <f aca="false">+B21-C21</f>
        <v>0</v>
      </c>
      <c r="E21" s="85"/>
      <c r="F21" s="86" t="n">
        <f aca="false">+D21</f>
        <v>0</v>
      </c>
      <c r="G21" s="87"/>
      <c r="H21" s="88"/>
      <c r="I21" s="89"/>
    </row>
    <row r="22" customFormat="false" ht="15" hidden="false" customHeight="true" outlineLevel="0" collapsed="false">
      <c r="A22" s="81" t="s">
        <v>67</v>
      </c>
      <c r="B22" s="90"/>
      <c r="C22" s="91"/>
      <c r="D22" s="92"/>
      <c r="E22" s="93"/>
      <c r="F22" s="109"/>
      <c r="G22" s="110" t="n">
        <f aca="false">4051-2000</f>
        <v>2051</v>
      </c>
      <c r="H22" s="111" t="n">
        <f aca="false">+G22</f>
        <v>2051</v>
      </c>
      <c r="I22" s="112" t="n">
        <f aca="false">+F22</f>
        <v>0</v>
      </c>
    </row>
    <row r="23" customFormat="false" ht="15" hidden="false" customHeight="true" outlineLevel="0" collapsed="false">
      <c r="A23" s="81"/>
      <c r="B23" s="73" t="n">
        <f aca="false">SUM(B5:B22)</f>
        <v>60499</v>
      </c>
      <c r="C23" s="73" t="n">
        <f aca="false">SUM(C5:C22)</f>
        <v>60499</v>
      </c>
      <c r="D23" s="75" t="n">
        <f aca="false">SUM(D5:D22)</f>
        <v>41819</v>
      </c>
      <c r="E23" s="76" t="n">
        <f aca="false">SUM(E5:E22)</f>
        <v>41819</v>
      </c>
      <c r="F23" s="77" t="n">
        <f aca="false">SUM(F5:F22)</f>
        <v>4051</v>
      </c>
      <c r="G23" s="78" t="n">
        <f aca="false">SUM(G5:G22)</f>
        <v>4051</v>
      </c>
      <c r="H23" s="79" t="n">
        <f aca="false">SUM(H5:H22)</f>
        <v>39819</v>
      </c>
      <c r="I23" s="80" t="n">
        <f aca="false">SUM(I5:I22)</f>
        <v>39819</v>
      </c>
    </row>
    <row r="24" customFormat="false" ht="15" hidden="false" customHeight="true" outlineLevel="0" collapsed="false">
      <c r="A24" s="81"/>
      <c r="B24" s="82"/>
      <c r="C24" s="83"/>
      <c r="D24" s="84"/>
      <c r="E24" s="85"/>
      <c r="F24" s="86"/>
      <c r="G24" s="87"/>
      <c r="H24" s="88"/>
      <c r="I24" s="89"/>
    </row>
    <row r="25" customFormat="false" ht="15" hidden="false" customHeight="true" outlineLevel="0" collapsed="false">
      <c r="A25" s="81"/>
      <c r="B25" s="82"/>
      <c r="C25" s="83"/>
      <c r="D25" s="84"/>
      <c r="E25" s="85"/>
      <c r="F25" s="86"/>
      <c r="G25" s="87"/>
      <c r="H25" s="88"/>
      <c r="I25" s="89"/>
    </row>
    <row r="26" customFormat="false" ht="15" hidden="false" customHeight="true" outlineLevel="0" collapsed="false">
      <c r="A26" s="81"/>
      <c r="B26" s="82"/>
      <c r="C26" s="83"/>
      <c r="D26" s="84"/>
      <c r="E26" s="85"/>
      <c r="F26" s="86"/>
      <c r="G26" s="87"/>
      <c r="H26" s="88"/>
      <c r="I26" s="89"/>
    </row>
    <row r="27" customFormat="false" ht="15" hidden="false" customHeight="true" outlineLevel="0" collapsed="false">
      <c r="A27" s="98"/>
      <c r="B27" s="99"/>
      <c r="C27" s="100"/>
      <c r="D27" s="101"/>
      <c r="E27" s="102"/>
      <c r="F27" s="103"/>
      <c r="G27" s="104"/>
      <c r="H27" s="105"/>
      <c r="I27" s="10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68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5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100000</v>
      </c>
      <c r="D4" s="8"/>
      <c r="E4" s="6"/>
    </row>
    <row r="5" customFormat="false" ht="15" hidden="false" customHeight="true" outlineLevel="0" collapsed="false">
      <c r="A5" s="7" t="s">
        <v>69</v>
      </c>
      <c r="B5" s="7"/>
      <c r="C5" s="8" t="n">
        <v>150000</v>
      </c>
      <c r="D5" s="8"/>
      <c r="E5" s="6"/>
    </row>
    <row r="6" customFormat="false" ht="15" hidden="false" customHeight="true" outlineLevel="0" collapsed="false">
      <c r="A6" s="7"/>
      <c r="B6" s="7" t="s">
        <v>7</v>
      </c>
      <c r="C6" s="8"/>
      <c r="D6" s="8" t="n">
        <v>250000</v>
      </c>
      <c r="E6" s="6"/>
    </row>
    <row r="7" customFormat="false" ht="15" hidden="false" customHeight="true" outlineLevel="0" collapsed="false">
      <c r="A7" s="7" t="s">
        <v>8</v>
      </c>
      <c r="B7" s="7"/>
      <c r="C7" s="8"/>
      <c r="D7" s="8"/>
      <c r="E7" s="6"/>
    </row>
    <row r="8" customFormat="false" ht="15" hidden="false" customHeight="true" outlineLevel="0" collapsed="false">
      <c r="A8" s="7" t="s">
        <v>9</v>
      </c>
      <c r="B8" s="7"/>
      <c r="C8" s="8"/>
      <c r="D8" s="8"/>
      <c r="E8" s="6"/>
    </row>
    <row r="9" customFormat="false" ht="15" hidden="false" customHeight="true" outlineLevel="0" collapsed="false">
      <c r="A9" s="7" t="s">
        <v>13</v>
      </c>
      <c r="B9" s="7"/>
      <c r="C9" s="8" t="n">
        <v>50000</v>
      </c>
      <c r="D9" s="8"/>
      <c r="E9" s="6"/>
    </row>
    <row r="10" customFormat="false" ht="15" hidden="false" customHeight="true" outlineLevel="0" collapsed="false">
      <c r="A10" s="7"/>
      <c r="B10" s="7" t="s">
        <v>6</v>
      </c>
      <c r="C10" s="8"/>
      <c r="D10" s="8" t="n">
        <v>50000</v>
      </c>
      <c r="E10" s="6"/>
    </row>
    <row r="11" customFormat="false" ht="15" hidden="false" customHeight="true" outlineLevel="0" collapsed="false">
      <c r="A11" s="7" t="s">
        <v>70</v>
      </c>
      <c r="B11" s="7"/>
      <c r="C11" s="8"/>
      <c r="D11" s="8"/>
      <c r="E11" s="6"/>
    </row>
    <row r="12" customFormat="false" ht="15" hidden="false" customHeight="true" outlineLevel="0" collapsed="false">
      <c r="A12" s="7" t="s">
        <v>12</v>
      </c>
      <c r="B12" s="7"/>
      <c r="C12" s="8"/>
      <c r="D12" s="8"/>
      <c r="E12" s="6"/>
    </row>
    <row r="13" customFormat="false" ht="15" hidden="false" customHeight="true" outlineLevel="0" collapsed="false">
      <c r="A13" s="7" t="s">
        <v>22</v>
      </c>
      <c r="B13" s="7"/>
      <c r="C13" s="8" t="n">
        <v>10000</v>
      </c>
      <c r="D13" s="8"/>
      <c r="E13" s="6"/>
    </row>
    <row r="14" customFormat="false" ht="15" hidden="false" customHeight="true" outlineLevel="0" collapsed="false">
      <c r="A14" s="7"/>
      <c r="B14" s="7" t="s">
        <v>6</v>
      </c>
      <c r="C14" s="8"/>
      <c r="D14" s="8" t="n">
        <v>10000</v>
      </c>
      <c r="E14" s="6"/>
    </row>
    <row r="15" customFormat="false" ht="15" hidden="false" customHeight="true" outlineLevel="0" collapsed="false">
      <c r="A15" s="7" t="s">
        <v>71</v>
      </c>
      <c r="B15" s="7"/>
      <c r="C15" s="8"/>
      <c r="D15" s="8"/>
      <c r="E15" s="6"/>
    </row>
    <row r="16" customFormat="false" ht="15" hidden="false" customHeight="true" outlineLevel="0" collapsed="false">
      <c r="A16" s="7" t="s">
        <v>15</v>
      </c>
      <c r="B16" s="7"/>
      <c r="C16" s="8"/>
      <c r="D16" s="8"/>
      <c r="E16" s="6"/>
    </row>
    <row r="17" customFormat="false" ht="15" hidden="false" customHeight="true" outlineLevel="0" collapsed="false">
      <c r="A17" s="7" t="s">
        <v>10</v>
      </c>
      <c r="B17" s="7"/>
      <c r="C17" s="8" t="n">
        <v>40000</v>
      </c>
      <c r="D17" s="8"/>
      <c r="E17" s="6"/>
    </row>
    <row r="18" customFormat="false" ht="15" hidden="false" customHeight="true" outlineLevel="0" collapsed="false">
      <c r="A18" s="7"/>
      <c r="B18" s="7" t="s">
        <v>6</v>
      </c>
      <c r="C18" s="8"/>
      <c r="D18" s="8" t="n">
        <v>40000</v>
      </c>
      <c r="E18" s="6"/>
    </row>
    <row r="19" customFormat="false" ht="15" hidden="false" customHeight="true" outlineLevel="0" collapsed="false">
      <c r="A19" s="7" t="s">
        <v>11</v>
      </c>
      <c r="B19" s="7"/>
      <c r="C19" s="8"/>
      <c r="D19" s="8"/>
      <c r="E19" s="6"/>
    </row>
    <row r="20" customFormat="false" ht="15" hidden="false" customHeight="true" outlineLevel="0" collapsed="false">
      <c r="A20" s="7" t="s">
        <v>18</v>
      </c>
      <c r="B20" s="7"/>
      <c r="C20" s="8"/>
      <c r="D20" s="8"/>
      <c r="E20" s="6"/>
    </row>
    <row r="21" customFormat="false" ht="15" hidden="false" customHeight="true" outlineLevel="0" collapsed="false">
      <c r="A21" s="7" t="s">
        <v>6</v>
      </c>
      <c r="B21" s="7"/>
      <c r="C21" s="8" t="n">
        <v>14950</v>
      </c>
      <c r="D21" s="8"/>
      <c r="E21" s="6"/>
    </row>
    <row r="22" customFormat="false" ht="15" hidden="false" customHeight="true" outlineLevel="0" collapsed="false">
      <c r="A22" s="7"/>
      <c r="B22" s="7" t="s">
        <v>25</v>
      </c>
      <c r="C22" s="8"/>
      <c r="D22" s="8" t="n">
        <v>14950</v>
      </c>
      <c r="E22" s="6"/>
    </row>
    <row r="23" customFormat="false" ht="15" hidden="false" customHeight="true" outlineLevel="0" collapsed="false">
      <c r="A23" s="7" t="s">
        <v>26</v>
      </c>
      <c r="B23" s="7"/>
      <c r="C23" s="8"/>
      <c r="D23" s="8"/>
      <c r="E23" s="6"/>
    </row>
    <row r="24" customFormat="false" ht="15" hidden="false" customHeight="true" outlineLevel="0" collapsed="false">
      <c r="A24" s="7" t="s">
        <v>18</v>
      </c>
      <c r="B24" s="7"/>
      <c r="C24" s="8"/>
      <c r="D24" s="8"/>
      <c r="E24" s="6"/>
    </row>
    <row r="25" customFormat="false" ht="15" hidden="false" customHeight="true" outlineLevel="0" collapsed="false">
      <c r="A25" s="7" t="s">
        <v>27</v>
      </c>
      <c r="B25" s="7"/>
      <c r="C25" s="8" t="n">
        <v>13000</v>
      </c>
      <c r="D25" s="8"/>
      <c r="E25" s="6"/>
    </row>
    <row r="26" customFormat="false" ht="15" hidden="false" customHeight="true" outlineLevel="0" collapsed="false">
      <c r="A26" s="7"/>
      <c r="B26" s="7" t="s">
        <v>13</v>
      </c>
      <c r="C26" s="8"/>
      <c r="D26" s="8" t="n">
        <v>13000</v>
      </c>
      <c r="E26" s="6"/>
    </row>
    <row r="27" customFormat="false" ht="15" hidden="false" customHeight="true" outlineLevel="0" collapsed="false">
      <c r="A27" s="7" t="s">
        <v>28</v>
      </c>
      <c r="B27" s="7"/>
      <c r="C27" s="8"/>
      <c r="D27" s="8"/>
      <c r="E27" s="6"/>
    </row>
    <row r="28" customFormat="false" ht="15" hidden="false" customHeight="true" outlineLevel="0" collapsed="false">
      <c r="A28" s="7" t="s">
        <v>21</v>
      </c>
      <c r="B28" s="7"/>
      <c r="C28" s="8"/>
      <c r="D28" s="8"/>
      <c r="E28" s="6"/>
    </row>
    <row r="29" customFormat="false" ht="15" hidden="false" customHeight="true" outlineLevel="0" collapsed="false">
      <c r="A29" s="7" t="s">
        <v>13</v>
      </c>
      <c r="B29" s="7"/>
      <c r="C29" s="8" t="n">
        <v>15000</v>
      </c>
      <c r="D29" s="8"/>
      <c r="E29" s="6"/>
    </row>
    <row r="30" customFormat="false" ht="15" hidden="false" customHeight="true" outlineLevel="0" collapsed="false">
      <c r="A30" s="7"/>
      <c r="B30" s="7" t="s">
        <v>16</v>
      </c>
      <c r="C30" s="8"/>
      <c r="D30" s="8" t="n">
        <v>15000</v>
      </c>
      <c r="E30" s="6"/>
    </row>
    <row r="31" customFormat="false" ht="15" hidden="false" customHeight="true" outlineLevel="0" collapsed="false">
      <c r="A31" s="7" t="s">
        <v>17</v>
      </c>
      <c r="B31" s="7"/>
      <c r="C31" s="8"/>
      <c r="D31" s="8"/>
      <c r="E31" s="6"/>
    </row>
    <row r="32" customFormat="false" ht="15" hidden="false" customHeight="true" outlineLevel="0" collapsed="false">
      <c r="A32" s="7" t="s">
        <v>24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16</v>
      </c>
      <c r="B33" s="7"/>
      <c r="C33" s="8" t="n">
        <v>15000</v>
      </c>
      <c r="D33" s="8"/>
      <c r="E33" s="6"/>
    </row>
    <row r="34" customFormat="false" ht="15" hidden="false" customHeight="true" outlineLevel="0" collapsed="false">
      <c r="A34" s="7"/>
      <c r="B34" s="7" t="s">
        <v>72</v>
      </c>
      <c r="C34" s="8"/>
      <c r="D34" s="8" t="n">
        <v>1500</v>
      </c>
      <c r="E34" s="6"/>
    </row>
    <row r="35" customFormat="false" ht="15" hidden="false" customHeight="true" outlineLevel="0" collapsed="false">
      <c r="A35" s="7"/>
      <c r="B35" s="7" t="s">
        <v>10</v>
      </c>
      <c r="C35" s="8"/>
      <c r="D35" s="8" t="n">
        <v>13500</v>
      </c>
      <c r="E35" s="6"/>
    </row>
    <row r="36" customFormat="false" ht="15" hidden="false" customHeight="true" outlineLevel="0" collapsed="false">
      <c r="A36" s="7" t="s">
        <v>73</v>
      </c>
      <c r="B36" s="7"/>
      <c r="C36" s="8"/>
      <c r="D36" s="8"/>
      <c r="E36" s="6"/>
    </row>
    <row r="37" customFormat="false" ht="15" hidden="false" customHeight="true" outlineLevel="0" collapsed="false">
      <c r="A37" s="7" t="s">
        <v>29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74</v>
      </c>
      <c r="B38" s="7"/>
      <c r="C38" s="8" t="n">
        <v>2875</v>
      </c>
      <c r="D38" s="8"/>
      <c r="E38" s="6"/>
    </row>
    <row r="39" customFormat="false" ht="15" hidden="false" customHeight="true" outlineLevel="0" collapsed="false">
      <c r="A39" s="7"/>
      <c r="B39" s="7" t="s">
        <v>25</v>
      </c>
      <c r="C39" s="8"/>
      <c r="D39" s="8" t="n">
        <v>2875</v>
      </c>
      <c r="E39" s="6"/>
    </row>
    <row r="40" customFormat="false" ht="15" hidden="false" customHeight="true" outlineLevel="0" collapsed="false">
      <c r="A40" s="7" t="s">
        <v>75</v>
      </c>
      <c r="B40" s="7"/>
      <c r="C40" s="8"/>
      <c r="D40" s="8"/>
      <c r="E40" s="6"/>
    </row>
    <row r="41" customFormat="false" ht="15" hidden="false" customHeight="true" outlineLevel="0" collapsed="false">
      <c r="A41" s="7" t="s">
        <v>29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27</v>
      </c>
      <c r="B42" s="7"/>
      <c r="C42" s="8" t="n">
        <v>2500</v>
      </c>
      <c r="D42" s="8"/>
      <c r="E42" s="6"/>
    </row>
    <row r="43" customFormat="false" ht="15" hidden="false" customHeight="true" outlineLevel="0" collapsed="false">
      <c r="A43" s="7"/>
      <c r="B43" s="7" t="s">
        <v>13</v>
      </c>
      <c r="C43" s="8"/>
      <c r="D43" s="8" t="n">
        <v>2500</v>
      </c>
      <c r="E43" s="6"/>
    </row>
    <row r="44" customFormat="false" ht="15" hidden="false" customHeight="true" outlineLevel="0" collapsed="false">
      <c r="A44" s="7" t="s">
        <v>28</v>
      </c>
      <c r="B44" s="7"/>
      <c r="C44" s="8"/>
      <c r="D44" s="8"/>
      <c r="E44" s="6"/>
    </row>
    <row r="45" customFormat="false" ht="15" hidden="false" customHeight="true" outlineLevel="0" collapsed="false">
      <c r="A45" s="7" t="s">
        <v>76</v>
      </c>
      <c r="B45" s="7"/>
      <c r="C45" s="8"/>
      <c r="D45" s="8"/>
      <c r="E45" s="6"/>
    </row>
    <row r="46" customFormat="false" ht="15" hidden="false" customHeight="true" outlineLevel="0" collapsed="false">
      <c r="A46" s="7" t="s">
        <v>77</v>
      </c>
      <c r="B46" s="7"/>
      <c r="C46" s="8" t="n">
        <v>2000</v>
      </c>
      <c r="D46" s="8"/>
      <c r="E46" s="6"/>
    </row>
    <row r="47" customFormat="false" ht="15" hidden="false" customHeight="true" outlineLevel="0" collapsed="false">
      <c r="A47" s="7"/>
      <c r="B47" s="7" t="s">
        <v>10</v>
      </c>
      <c r="C47" s="8"/>
      <c r="D47" s="8" t="n">
        <v>2000</v>
      </c>
      <c r="E47" s="6"/>
    </row>
    <row r="48" customFormat="false" ht="15" hidden="false" customHeight="true" outlineLevel="0" collapsed="false">
      <c r="A48" s="7" t="s">
        <v>78</v>
      </c>
      <c r="B48" s="7"/>
      <c r="C48" s="8"/>
      <c r="D48" s="8"/>
      <c r="E48" s="6"/>
    </row>
    <row r="49" customFormat="false" ht="15" hidden="false" customHeight="true" outlineLevel="0" collapsed="false">
      <c r="A49" s="7" t="s">
        <v>79</v>
      </c>
      <c r="B49" s="7"/>
      <c r="C49" s="8"/>
      <c r="D49" s="8"/>
      <c r="E49" s="6"/>
    </row>
    <row r="50" customFormat="false" ht="15" hidden="false" customHeight="true" outlineLevel="0" collapsed="false">
      <c r="A50" s="7" t="s">
        <v>6</v>
      </c>
      <c r="B50" s="7"/>
      <c r="C50" s="8" t="n">
        <v>2725</v>
      </c>
      <c r="D50" s="8"/>
      <c r="E50" s="6"/>
    </row>
    <row r="51" customFormat="false" ht="15" hidden="false" customHeight="true" outlineLevel="0" collapsed="false">
      <c r="A51" s="7" t="s">
        <v>80</v>
      </c>
      <c r="B51" s="7"/>
      <c r="C51" s="8" t="n">
        <v>150</v>
      </c>
      <c r="D51" s="8"/>
      <c r="E51" s="6"/>
    </row>
    <row r="52" customFormat="false" ht="15" hidden="false" customHeight="true" outlineLevel="0" collapsed="false">
      <c r="A52" s="7"/>
      <c r="B52" s="7" t="s">
        <v>74</v>
      </c>
      <c r="C52" s="8"/>
      <c r="D52" s="8" t="n">
        <v>2875</v>
      </c>
      <c r="E52" s="6"/>
    </row>
    <row r="53" customFormat="false" ht="15" hidden="false" customHeight="true" outlineLevel="0" collapsed="false">
      <c r="A53" s="7" t="s">
        <v>32</v>
      </c>
      <c r="B53" s="7"/>
      <c r="C53" s="8"/>
      <c r="D53" s="8"/>
      <c r="E53" s="6"/>
    </row>
    <row r="54" customFormat="false" ht="15" hidden="false" customHeight="true" outlineLevel="0" collapsed="false">
      <c r="A54" s="7"/>
      <c r="B54" s="9" t="s">
        <v>33</v>
      </c>
      <c r="C54" s="10" t="n">
        <f aca="false">SUM(C4:C53)</f>
        <v>418200</v>
      </c>
      <c r="D54" s="10" t="n">
        <f aca="false">SUM(D4:D53)</f>
        <v>418200</v>
      </c>
      <c r="E54" s="6"/>
    </row>
    <row r="55" customFormat="false" ht="15" hidden="false" customHeight="true" outlineLevel="0" collapsed="false">
      <c r="A55" s="7"/>
      <c r="B55" s="7"/>
      <c r="C55" s="8"/>
      <c r="D55" s="8"/>
      <c r="E55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81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1275</v>
      </c>
      <c r="B5" s="21" t="s">
        <v>40</v>
      </c>
      <c r="C5" s="22" t="n">
        <v>100000</v>
      </c>
      <c r="D5" s="22"/>
      <c r="E5" s="23" t="n">
        <f aca="false">+C5-D5</f>
        <v>100000</v>
      </c>
      <c r="F5" s="24"/>
      <c r="H5" s="25" t="n">
        <v>100000</v>
      </c>
      <c r="I5" s="26" t="n">
        <v>50000</v>
      </c>
    </row>
    <row r="6" customFormat="false" ht="15" hidden="false" customHeight="true" outlineLevel="0" collapsed="false">
      <c r="A6" s="27" t="n">
        <v>41276</v>
      </c>
      <c r="B6" s="7" t="s">
        <v>82</v>
      </c>
      <c r="C6" s="8"/>
      <c r="D6" s="8" t="n">
        <v>50000</v>
      </c>
      <c r="E6" s="28" t="n">
        <f aca="false">+E5+C6-D6</f>
        <v>50000</v>
      </c>
      <c r="F6" s="29"/>
      <c r="H6" s="30" t="n">
        <v>14950</v>
      </c>
      <c r="I6" s="31" t="n">
        <v>10000</v>
      </c>
    </row>
    <row r="7" customFormat="false" ht="15" hidden="false" customHeight="true" outlineLevel="0" collapsed="false">
      <c r="A7" s="27" t="n">
        <v>41277</v>
      </c>
      <c r="B7" s="7" t="s">
        <v>83</v>
      </c>
      <c r="C7" s="8"/>
      <c r="D7" s="8" t="n">
        <v>10000</v>
      </c>
      <c r="E7" s="28" t="n">
        <f aca="false">+E6+C7-D7</f>
        <v>40000</v>
      </c>
      <c r="F7" s="29"/>
      <c r="H7" s="32" t="n">
        <v>2725</v>
      </c>
      <c r="I7" s="33" t="n">
        <v>40000</v>
      </c>
    </row>
    <row r="8" customFormat="false" ht="15" hidden="false" customHeight="true" outlineLevel="0" collapsed="false">
      <c r="A8" s="27" t="n">
        <v>41278</v>
      </c>
      <c r="B8" s="7" t="s">
        <v>84</v>
      </c>
      <c r="C8" s="8"/>
      <c r="D8" s="8" t="n">
        <v>40000</v>
      </c>
      <c r="E8" s="28" t="n">
        <f aca="false">+E7+C8-D8</f>
        <v>0</v>
      </c>
      <c r="F8" s="29"/>
      <c r="H8" s="34" t="n">
        <f aca="false">+H5+H6+H7</f>
        <v>117675</v>
      </c>
      <c r="I8" s="35" t="n">
        <f aca="false">+I5+I6+I7</f>
        <v>100000</v>
      </c>
    </row>
    <row r="9" customFormat="false" ht="15" hidden="false" customHeight="true" outlineLevel="0" collapsed="false">
      <c r="A9" s="27" t="n">
        <v>41279</v>
      </c>
      <c r="B9" s="7" t="s">
        <v>85</v>
      </c>
      <c r="C9" s="8" t="n">
        <v>14950</v>
      </c>
      <c r="D9" s="8"/>
      <c r="E9" s="107" t="n">
        <f aca="false">+E8+C9-D9</f>
        <v>14950</v>
      </c>
      <c r="F9" s="29"/>
      <c r="H9" s="37" t="n">
        <f aca="false">+H8-I8</f>
        <v>17675</v>
      </c>
      <c r="I9" s="31"/>
    </row>
    <row r="10" customFormat="false" ht="15" hidden="false" customHeight="true" outlineLevel="0" collapsed="false">
      <c r="A10" s="27" t="n">
        <v>41284</v>
      </c>
      <c r="B10" s="7" t="s">
        <v>86</v>
      </c>
      <c r="C10" s="8" t="n">
        <v>2725</v>
      </c>
      <c r="D10" s="8"/>
      <c r="E10" s="36" t="n">
        <f aca="false">+E9+C10</f>
        <v>17675</v>
      </c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278</v>
      </c>
      <c r="B20" s="7" t="s">
        <v>84</v>
      </c>
      <c r="C20" s="22" t="n">
        <v>40000</v>
      </c>
      <c r="D20" s="22"/>
      <c r="E20" s="23" t="n">
        <f aca="false">+C20</f>
        <v>40000</v>
      </c>
      <c r="F20" s="24"/>
      <c r="H20" s="25" t="n">
        <v>40000</v>
      </c>
      <c r="I20" s="26" t="n">
        <v>13500</v>
      </c>
    </row>
    <row r="21" customFormat="false" ht="15" hidden="false" customHeight="true" outlineLevel="0" collapsed="false">
      <c r="A21" s="27" t="n">
        <v>41281</v>
      </c>
      <c r="B21" s="7" t="s">
        <v>87</v>
      </c>
      <c r="C21" s="8"/>
      <c r="D21" s="8" t="n">
        <v>13500</v>
      </c>
      <c r="E21" s="107" t="n">
        <f aca="false">+E20-D21</f>
        <v>26500</v>
      </c>
      <c r="F21" s="29"/>
      <c r="H21" s="30"/>
      <c r="I21" s="31" t="n">
        <v>2000</v>
      </c>
    </row>
    <row r="22" customFormat="false" ht="15" hidden="false" customHeight="true" outlineLevel="0" collapsed="false">
      <c r="A22" s="27" t="n">
        <v>41283</v>
      </c>
      <c r="B22" s="7" t="s">
        <v>88</v>
      </c>
      <c r="C22" s="8"/>
      <c r="D22" s="8" t="n">
        <v>2000</v>
      </c>
      <c r="E22" s="36" t="n">
        <f aca="false">+E21-D22</f>
        <v>24500</v>
      </c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40000</v>
      </c>
      <c r="I23" s="35" t="n">
        <f aca="false">+I20+I21+I22</f>
        <v>1550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 t="n">
        <f aca="false">+H23-I23</f>
        <v>24500</v>
      </c>
      <c r="I24" s="31"/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 t="s">
        <v>45</v>
      </c>
      <c r="I25" s="31"/>
    </row>
    <row r="26" customFormat="false" ht="15" hidden="false" customHeight="true" outlineLevel="0" collapsed="false">
      <c r="A26" s="38"/>
      <c r="B26" s="7"/>
      <c r="C26" s="8"/>
      <c r="D26" s="8"/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276</v>
      </c>
      <c r="B35" s="7" t="s">
        <v>82</v>
      </c>
      <c r="C35" s="22" t="n">
        <v>50000</v>
      </c>
      <c r="D35" s="22"/>
      <c r="E35" s="23" t="n">
        <f aca="false">+C35</f>
        <v>50000</v>
      </c>
      <c r="F35" s="24"/>
      <c r="H35" s="25" t="n">
        <v>50000</v>
      </c>
      <c r="I35" s="26" t="n">
        <v>13000</v>
      </c>
    </row>
    <row r="36" customFormat="false" ht="15" hidden="false" customHeight="true" outlineLevel="0" collapsed="false">
      <c r="A36" s="27" t="n">
        <v>41279</v>
      </c>
      <c r="B36" s="7" t="s">
        <v>89</v>
      </c>
      <c r="C36" s="8"/>
      <c r="D36" s="8" t="n">
        <v>13000</v>
      </c>
      <c r="E36" s="28" t="n">
        <f aca="false">+E35-D36</f>
        <v>37000</v>
      </c>
      <c r="F36" s="29"/>
      <c r="H36" s="30" t="n">
        <v>15000</v>
      </c>
      <c r="I36" s="31" t="n">
        <v>2500</v>
      </c>
    </row>
    <row r="37" customFormat="false" ht="15" hidden="false" customHeight="true" outlineLevel="0" collapsed="false">
      <c r="A37" s="27" t="n">
        <v>41280</v>
      </c>
      <c r="B37" s="7" t="s">
        <v>90</v>
      </c>
      <c r="C37" s="8" t="n">
        <v>15000</v>
      </c>
      <c r="D37" s="8"/>
      <c r="E37" s="107" t="n">
        <f aca="false">+E36+C37</f>
        <v>52000</v>
      </c>
      <c r="F37" s="29"/>
      <c r="H37" s="32"/>
      <c r="I37" s="33"/>
    </row>
    <row r="38" customFormat="false" ht="15" hidden="false" customHeight="true" outlineLevel="0" collapsed="false">
      <c r="A38" s="27" t="n">
        <v>41282</v>
      </c>
      <c r="B38" s="7" t="s">
        <v>89</v>
      </c>
      <c r="C38" s="8"/>
      <c r="D38" s="8" t="n">
        <v>2500</v>
      </c>
      <c r="E38" s="36" t="n">
        <f aca="false">+E37-D38</f>
        <v>49500</v>
      </c>
      <c r="F38" s="29"/>
      <c r="H38" s="34" t="n">
        <f aca="false">+H35+H36+H37</f>
        <v>65000</v>
      </c>
      <c r="I38" s="35" t="n">
        <f aca="false">+I35+I36+I37</f>
        <v>15500</v>
      </c>
    </row>
    <row r="39" customFormat="false" ht="15" hidden="false" customHeight="true" outlineLevel="0" collapsed="false">
      <c r="A39" s="27"/>
      <c r="B39" s="7"/>
      <c r="C39" s="8"/>
      <c r="D39" s="8"/>
      <c r="E39" s="36"/>
      <c r="F39" s="29"/>
      <c r="H39" s="37" t="n">
        <f aca="false">+H38-I38</f>
        <v>4950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280</v>
      </c>
      <c r="B50" s="7" t="s">
        <v>90</v>
      </c>
      <c r="C50" s="22"/>
      <c r="D50" s="22" t="n">
        <v>15000</v>
      </c>
      <c r="E50" s="23"/>
      <c r="F50" s="24" t="n">
        <f aca="false">+D50</f>
        <v>15000</v>
      </c>
      <c r="H50" s="25" t="n">
        <v>15000</v>
      </c>
      <c r="I50" s="26" t="n">
        <v>15000</v>
      </c>
    </row>
    <row r="51" customFormat="false" ht="15" hidden="false" customHeight="true" outlineLevel="0" collapsed="false">
      <c r="A51" s="27" t="n">
        <v>41281</v>
      </c>
      <c r="B51" s="7" t="s">
        <v>91</v>
      </c>
      <c r="C51" s="8" t="n">
        <v>15000</v>
      </c>
      <c r="D51" s="8"/>
      <c r="E51" s="28"/>
      <c r="F51" s="51" t="n">
        <f aca="false">+F50-C51</f>
        <v>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15000</v>
      </c>
      <c r="I53" s="35" t="n">
        <f aca="false">+I50+I51+I52</f>
        <v>150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1275</v>
      </c>
      <c r="B65" s="21" t="s">
        <v>40</v>
      </c>
      <c r="C65" s="22"/>
      <c r="D65" s="22" t="n">
        <v>250000</v>
      </c>
      <c r="E65" s="23"/>
      <c r="F65" s="53" t="n">
        <f aca="false">+D65</f>
        <v>250000</v>
      </c>
      <c r="H65" s="25"/>
      <c r="I65" s="26" t="n">
        <v>25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25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25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69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69</v>
      </c>
      <c r="I79" s="19"/>
    </row>
    <row r="80" customFormat="false" ht="15" hidden="false" customHeight="true" outlineLevel="0" collapsed="false">
      <c r="A80" s="27" t="n">
        <v>41275</v>
      </c>
      <c r="B80" s="21" t="s">
        <v>40</v>
      </c>
      <c r="C80" s="22" t="n">
        <v>150000</v>
      </c>
      <c r="D80" s="22"/>
      <c r="E80" s="54" t="n">
        <f aca="false">+C80</f>
        <v>150000</v>
      </c>
      <c r="F80" s="53"/>
      <c r="H80" s="25" t="n">
        <v>150000</v>
      </c>
      <c r="I80" s="26"/>
    </row>
    <row r="81" customFormat="false" ht="15" hidden="false" customHeight="true" outlineLevel="0" collapsed="false">
      <c r="A81" s="27"/>
      <c r="B81" s="7"/>
      <c r="C81" s="8"/>
      <c r="D81" s="8"/>
      <c r="E81" s="36"/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150000</v>
      </c>
      <c r="I83" s="35" t="n">
        <f aca="false">+I80+I81+I82</f>
        <v>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15000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2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53</v>
      </c>
      <c r="I94" s="19"/>
    </row>
    <row r="95" customFormat="false" ht="15" hidden="false" customHeight="true" outlineLevel="0" collapsed="false">
      <c r="A95" s="27" t="n">
        <v>41277</v>
      </c>
      <c r="B95" s="7" t="s">
        <v>83</v>
      </c>
      <c r="C95" s="22" t="n">
        <v>10000</v>
      </c>
      <c r="D95" s="22"/>
      <c r="E95" s="54" t="n">
        <f aca="false">+C95</f>
        <v>10000</v>
      </c>
      <c r="F95" s="24"/>
      <c r="H95" s="25" t="n">
        <v>10000</v>
      </c>
      <c r="I95" s="26"/>
    </row>
    <row r="96" customFormat="false" ht="15" hidden="false" customHeight="true" outlineLevel="0" collapsed="false">
      <c r="A96" s="27"/>
      <c r="B96" s="7"/>
      <c r="C96" s="8"/>
      <c r="D96" s="8"/>
      <c r="E96" s="28"/>
      <c r="F96" s="29"/>
      <c r="H96" s="30"/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000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000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279</v>
      </c>
      <c r="B110" s="7" t="s">
        <v>85</v>
      </c>
      <c r="C110" s="22"/>
      <c r="D110" s="22" t="n">
        <v>14950</v>
      </c>
      <c r="E110" s="23"/>
      <c r="F110" s="24" t="n">
        <f aca="false">+D110</f>
        <v>14950</v>
      </c>
      <c r="H110" s="25"/>
      <c r="I110" s="26" t="n">
        <v>14950</v>
      </c>
    </row>
    <row r="111" customFormat="false" ht="15" hidden="false" customHeight="true" outlineLevel="0" collapsed="false">
      <c r="A111" s="27" t="n">
        <v>41282</v>
      </c>
      <c r="B111" s="7" t="s">
        <v>92</v>
      </c>
      <c r="C111" s="8"/>
      <c r="D111" s="8" t="n">
        <v>2875</v>
      </c>
      <c r="E111" s="28"/>
      <c r="F111" s="51" t="n">
        <f aca="false">+F110+D111</f>
        <v>17825</v>
      </c>
      <c r="H111" s="30"/>
      <c r="I111" s="31" t="n">
        <v>2875</v>
      </c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17825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17825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27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27</v>
      </c>
      <c r="I120" s="19"/>
    </row>
    <row r="121" customFormat="false" ht="15" hidden="false" customHeight="true" outlineLevel="0" collapsed="false">
      <c r="A121" s="27" t="n">
        <v>41279</v>
      </c>
      <c r="B121" s="7" t="s">
        <v>93</v>
      </c>
      <c r="C121" s="22" t="n">
        <v>13000</v>
      </c>
      <c r="D121" s="22"/>
      <c r="E121" s="108" t="n">
        <f aca="false">+C121</f>
        <v>13000</v>
      </c>
      <c r="F121" s="24"/>
      <c r="H121" s="25" t="n">
        <v>13000</v>
      </c>
      <c r="I121" s="26"/>
    </row>
    <row r="122" customFormat="false" ht="15" hidden="false" customHeight="true" outlineLevel="0" collapsed="false">
      <c r="A122" s="27" t="n">
        <v>41282</v>
      </c>
      <c r="B122" s="7" t="s">
        <v>93</v>
      </c>
      <c r="C122" s="8" t="n">
        <v>2500</v>
      </c>
      <c r="D122" s="8"/>
      <c r="E122" s="36" t="n">
        <f aca="false">+E121+C122</f>
        <v>15500</v>
      </c>
      <c r="F122" s="51"/>
      <c r="H122" s="30" t="n">
        <v>2500</v>
      </c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155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155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94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94</v>
      </c>
      <c r="I131" s="19"/>
    </row>
    <row r="132" customFormat="false" ht="15" hidden="false" customHeight="true" outlineLevel="0" collapsed="false">
      <c r="A132" s="27" t="n">
        <v>41281</v>
      </c>
      <c r="B132" s="7" t="s">
        <v>95</v>
      </c>
      <c r="C132" s="22"/>
      <c r="D132" s="22" t="n">
        <v>1500</v>
      </c>
      <c r="E132" s="54"/>
      <c r="F132" s="53" t="n">
        <f aca="false">+D132</f>
        <v>1500</v>
      </c>
      <c r="H132" s="25"/>
      <c r="I132" s="26" t="n">
        <v>1500</v>
      </c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0</v>
      </c>
      <c r="I135" s="35" t="n">
        <f aca="false">+I132+I133+I134</f>
        <v>150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/>
      <c r="I136" s="52" t="n">
        <f aca="false">+I135</f>
        <v>1500</v>
      </c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/>
      <c r="I137" s="52" t="s">
        <v>51</v>
      </c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 t="s">
        <v>96</v>
      </c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 t="s">
        <v>97</v>
      </c>
      <c r="I142" s="19"/>
    </row>
    <row r="143" customFormat="false" ht="15" hidden="false" customHeight="true" outlineLevel="0" collapsed="false">
      <c r="A143" s="27" t="n">
        <v>41282</v>
      </c>
      <c r="B143" s="7" t="s">
        <v>92</v>
      </c>
      <c r="C143" s="22" t="n">
        <v>2875</v>
      </c>
      <c r="D143" s="22"/>
      <c r="E143" s="108" t="n">
        <f aca="false">+C143</f>
        <v>2875</v>
      </c>
      <c r="F143" s="53"/>
      <c r="H143" s="25" t="n">
        <v>2875</v>
      </c>
      <c r="I143" s="26" t="n">
        <v>2875</v>
      </c>
    </row>
    <row r="144" customFormat="false" ht="15" hidden="false" customHeight="true" outlineLevel="0" collapsed="false">
      <c r="A144" s="27" t="n">
        <v>41284</v>
      </c>
      <c r="B144" s="7" t="s">
        <v>98</v>
      </c>
      <c r="C144" s="8"/>
      <c r="D144" s="8" t="n">
        <v>2875</v>
      </c>
      <c r="E144" s="28" t="n">
        <f aca="false">+E143-D144</f>
        <v>0</v>
      </c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2875</v>
      </c>
      <c r="I146" s="35" t="n">
        <f aca="false">+I143+I144+I145</f>
        <v>2875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/>
      <c r="I147" s="52" t="n">
        <f aca="false">+I146-H146</f>
        <v>0</v>
      </c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/>
      <c r="I148" s="52" t="s">
        <v>51</v>
      </c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 t="s">
        <v>77</v>
      </c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 t="s">
        <v>99</v>
      </c>
      <c r="I153" s="19"/>
    </row>
    <row r="154" customFormat="false" ht="15" hidden="false" customHeight="true" outlineLevel="0" collapsed="false">
      <c r="A154" s="27" t="n">
        <v>41283</v>
      </c>
      <c r="B154" s="7" t="s">
        <v>100</v>
      </c>
      <c r="C154" s="22" t="n">
        <v>2000</v>
      </c>
      <c r="D154" s="22"/>
      <c r="E154" s="54" t="n">
        <v>2000</v>
      </c>
      <c r="F154" s="53"/>
      <c r="H154" s="25" t="n">
        <v>2000</v>
      </c>
      <c r="I154" s="26"/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/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2000</v>
      </c>
      <c r="I157" s="35" t="n">
        <f aca="false">+I154+I155+I156</f>
        <v>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 t="n">
        <f aca="false">+H157-I157</f>
        <v>2000</v>
      </c>
      <c r="I158" s="52"/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 t="s">
        <v>45</v>
      </c>
      <c r="I159" s="52"/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 t="s">
        <v>80</v>
      </c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 t="s">
        <v>101</v>
      </c>
      <c r="I164" s="19"/>
    </row>
    <row r="165" customFormat="false" ht="15" hidden="false" customHeight="true" outlineLevel="0" collapsed="false">
      <c r="A165" s="27" t="n">
        <v>41284</v>
      </c>
      <c r="B165" s="7" t="s">
        <v>86</v>
      </c>
      <c r="C165" s="22" t="n">
        <v>150</v>
      </c>
      <c r="D165" s="22"/>
      <c r="E165" s="54" t="n">
        <v>150</v>
      </c>
      <c r="F165" s="53"/>
      <c r="H165" s="25" t="n">
        <v>150</v>
      </c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28"/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4" t="n">
        <f aca="false">+H165+H166+H167</f>
        <v>15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15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</sheetData>
  <mergeCells count="40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4" colorId="64" zoomScale="148" zoomScaleNormal="148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102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117675</v>
      </c>
      <c r="C5" s="74" t="n">
        <v>100000</v>
      </c>
      <c r="D5" s="75" t="n">
        <f aca="false">+B5-C5</f>
        <v>17675</v>
      </c>
      <c r="E5" s="76"/>
      <c r="F5" s="77"/>
      <c r="G5" s="78"/>
      <c r="H5" s="79" t="n">
        <f aca="false">+D5</f>
        <v>17675</v>
      </c>
      <c r="I5" s="80"/>
    </row>
    <row r="6" customFormat="false" ht="15" hidden="false" customHeight="true" outlineLevel="0" collapsed="false">
      <c r="A6" s="81" t="s">
        <v>10</v>
      </c>
      <c r="B6" s="82" t="n">
        <v>40000</v>
      </c>
      <c r="C6" s="83" t="n">
        <v>15500</v>
      </c>
      <c r="D6" s="84" t="n">
        <f aca="false">+B6-C6</f>
        <v>24500</v>
      </c>
      <c r="E6" s="85"/>
      <c r="F6" s="86"/>
      <c r="G6" s="87"/>
      <c r="H6" s="88" t="n">
        <f aca="false">+D6</f>
        <v>24500</v>
      </c>
      <c r="I6" s="89"/>
    </row>
    <row r="7" customFormat="false" ht="15" hidden="false" customHeight="true" outlineLevel="0" collapsed="false">
      <c r="A7" s="81" t="s">
        <v>74</v>
      </c>
      <c r="B7" s="82" t="n">
        <v>2875</v>
      </c>
      <c r="C7" s="83" t="n">
        <v>2875</v>
      </c>
      <c r="D7" s="84" t="n">
        <f aca="false">+B7-C7</f>
        <v>0</v>
      </c>
      <c r="E7" s="85"/>
      <c r="F7" s="86"/>
      <c r="G7" s="87"/>
      <c r="H7" s="88" t="n">
        <f aca="false">+D7</f>
        <v>0</v>
      </c>
      <c r="I7" s="89"/>
    </row>
    <row r="8" customFormat="false" ht="15" hidden="false" customHeight="true" outlineLevel="0" collapsed="false">
      <c r="A8" s="81" t="s">
        <v>13</v>
      </c>
      <c r="B8" s="82" t="n">
        <v>65000</v>
      </c>
      <c r="C8" s="83" t="n">
        <v>15500</v>
      </c>
      <c r="D8" s="84" t="n">
        <f aca="false">+B8-C8</f>
        <v>49500</v>
      </c>
      <c r="E8" s="85"/>
      <c r="F8" s="86"/>
      <c r="G8" s="87"/>
      <c r="H8" s="88" t="n">
        <f aca="false">+D8</f>
        <v>49500</v>
      </c>
      <c r="I8" s="89"/>
    </row>
    <row r="9" customFormat="false" ht="15" hidden="false" customHeight="true" outlineLevel="0" collapsed="false">
      <c r="A9" s="81" t="s">
        <v>65</v>
      </c>
      <c r="B9" s="82" t="n">
        <v>15000</v>
      </c>
      <c r="C9" s="83" t="n">
        <v>15000</v>
      </c>
      <c r="D9" s="84"/>
      <c r="E9" s="85" t="n">
        <f aca="false">+C9-B9</f>
        <v>0</v>
      </c>
      <c r="F9" s="86"/>
      <c r="G9" s="87"/>
      <c r="H9" s="88"/>
      <c r="I9" s="89" t="n">
        <f aca="false">+E9</f>
        <v>0</v>
      </c>
    </row>
    <row r="10" customFormat="false" ht="15" hidden="false" customHeight="true" outlineLevel="0" collapsed="false">
      <c r="A10" s="81" t="s">
        <v>69</v>
      </c>
      <c r="B10" s="82" t="n">
        <v>150000</v>
      </c>
      <c r="C10" s="83" t="n">
        <v>0</v>
      </c>
      <c r="D10" s="84" t="n">
        <f aca="false">+B10</f>
        <v>150000</v>
      </c>
      <c r="E10" s="85"/>
      <c r="F10" s="86"/>
      <c r="G10" s="87"/>
      <c r="H10" s="88" t="n">
        <f aca="false">+D10</f>
        <v>150000</v>
      </c>
      <c r="I10" s="89"/>
    </row>
    <row r="11" customFormat="false" ht="15" hidden="false" customHeight="true" outlineLevel="0" collapsed="false">
      <c r="A11" s="81" t="s">
        <v>7</v>
      </c>
      <c r="B11" s="82"/>
      <c r="C11" s="83" t="n">
        <v>250000</v>
      </c>
      <c r="D11" s="84"/>
      <c r="E11" s="85" t="n">
        <f aca="false">+C11</f>
        <v>250000</v>
      </c>
      <c r="F11" s="86"/>
      <c r="G11" s="87"/>
      <c r="H11" s="88"/>
      <c r="I11" s="89" t="n">
        <f aca="false">+E11</f>
        <v>250000</v>
      </c>
    </row>
    <row r="12" customFormat="false" ht="15" hidden="false" customHeight="true" outlineLevel="0" collapsed="false">
      <c r="A12" s="81" t="s">
        <v>66</v>
      </c>
      <c r="B12" s="82" t="n">
        <v>0</v>
      </c>
      <c r="C12" s="83" t="n">
        <v>17825</v>
      </c>
      <c r="D12" s="84"/>
      <c r="E12" s="85" t="n">
        <f aca="false">+C12</f>
        <v>17825</v>
      </c>
      <c r="F12" s="86"/>
      <c r="G12" s="87" t="n">
        <f aca="false">+E12</f>
        <v>17825</v>
      </c>
      <c r="H12" s="88"/>
      <c r="I12" s="89"/>
    </row>
    <row r="13" customFormat="false" ht="15" hidden="false" customHeight="true" outlineLevel="0" collapsed="false">
      <c r="A13" s="81" t="s">
        <v>94</v>
      </c>
      <c r="B13" s="82" t="n">
        <v>0</v>
      </c>
      <c r="C13" s="83" t="n">
        <v>1500</v>
      </c>
      <c r="D13" s="84"/>
      <c r="E13" s="85" t="n">
        <f aca="false">+C13</f>
        <v>1500</v>
      </c>
      <c r="F13" s="86"/>
      <c r="G13" s="87" t="n">
        <f aca="false">+E13</f>
        <v>1500</v>
      </c>
      <c r="H13" s="88"/>
      <c r="I13" s="89"/>
    </row>
    <row r="14" customFormat="false" ht="15" hidden="false" customHeight="true" outlineLevel="0" collapsed="false">
      <c r="A14" s="81" t="s">
        <v>27</v>
      </c>
      <c r="B14" s="82" t="n">
        <v>15500</v>
      </c>
      <c r="C14" s="83" t="n">
        <v>0</v>
      </c>
      <c r="D14" s="84" t="n">
        <f aca="false">+B14-C14</f>
        <v>15500</v>
      </c>
      <c r="E14" s="85"/>
      <c r="F14" s="86" t="n">
        <f aca="false">+D14</f>
        <v>15500</v>
      </c>
      <c r="G14" s="87"/>
      <c r="H14" s="88"/>
      <c r="I14" s="89"/>
    </row>
    <row r="15" customFormat="false" ht="15" hidden="false" customHeight="true" outlineLevel="0" collapsed="false">
      <c r="A15" s="81" t="s">
        <v>103</v>
      </c>
      <c r="B15" s="82" t="n">
        <v>2000</v>
      </c>
      <c r="C15" s="83" t="n">
        <v>0</v>
      </c>
      <c r="D15" s="84" t="n">
        <f aca="false">+B15-C15</f>
        <v>2000</v>
      </c>
      <c r="E15" s="85"/>
      <c r="F15" s="86" t="n">
        <f aca="false">+D15</f>
        <v>2000</v>
      </c>
      <c r="G15" s="87"/>
      <c r="H15" s="88"/>
      <c r="I15" s="89"/>
    </row>
    <row r="16" customFormat="false" ht="15" hidden="false" customHeight="true" outlineLevel="0" collapsed="false">
      <c r="A16" s="81" t="s">
        <v>80</v>
      </c>
      <c r="B16" s="82" t="n">
        <v>150</v>
      </c>
      <c r="C16" s="83" t="n">
        <v>0</v>
      </c>
      <c r="D16" s="84" t="n">
        <f aca="false">+B16-C16</f>
        <v>150</v>
      </c>
      <c r="E16" s="85"/>
      <c r="F16" s="86" t="n">
        <f aca="false">+D16</f>
        <v>150</v>
      </c>
      <c r="G16" s="87"/>
      <c r="H16" s="88"/>
      <c r="I16" s="89"/>
    </row>
    <row r="17" customFormat="false" ht="15" hidden="false" customHeight="true" outlineLevel="0" collapsed="false">
      <c r="A17" s="81" t="s">
        <v>22</v>
      </c>
      <c r="B17" s="82" t="n">
        <v>10000</v>
      </c>
      <c r="C17" s="83" t="n">
        <v>0</v>
      </c>
      <c r="D17" s="84" t="n">
        <f aca="false">+B17-C17</f>
        <v>10000</v>
      </c>
      <c r="E17" s="85"/>
      <c r="F17" s="86" t="n">
        <f aca="false">+D17</f>
        <v>10000</v>
      </c>
      <c r="G17" s="87"/>
      <c r="H17" s="88"/>
      <c r="I17" s="89"/>
    </row>
    <row r="18" customFormat="false" ht="15" hidden="false" customHeight="true" outlineLevel="0" collapsed="false">
      <c r="A18" s="81" t="s">
        <v>67</v>
      </c>
      <c r="B18" s="90"/>
      <c r="C18" s="91"/>
      <c r="D18" s="92"/>
      <c r="E18" s="93"/>
      <c r="F18" s="109"/>
      <c r="G18" s="110" t="n">
        <f aca="false">27650-19325</f>
        <v>8325</v>
      </c>
      <c r="H18" s="111" t="n">
        <f aca="false">+G18</f>
        <v>8325</v>
      </c>
      <c r="I18" s="112"/>
    </row>
    <row r="19" customFormat="false" ht="15" hidden="false" customHeight="true" outlineLevel="0" collapsed="false">
      <c r="A19" s="81"/>
      <c r="B19" s="73" t="n">
        <f aca="false">SUM(B5:B18)</f>
        <v>418200</v>
      </c>
      <c r="C19" s="73" t="n">
        <f aca="false">SUM(C5:C18)</f>
        <v>418200</v>
      </c>
      <c r="D19" s="75" t="n">
        <f aca="false">SUM(D5:D18)</f>
        <v>269325</v>
      </c>
      <c r="E19" s="76" t="n">
        <f aca="false">SUM(E5:E18)</f>
        <v>269325</v>
      </c>
      <c r="F19" s="77" t="n">
        <f aca="false">SUM(F5:F18)</f>
        <v>27650</v>
      </c>
      <c r="G19" s="78" t="n">
        <f aca="false">SUM(G5:G18)</f>
        <v>27650</v>
      </c>
      <c r="H19" s="79" t="n">
        <f aca="false">SUM(H5:H18)</f>
        <v>250000</v>
      </c>
      <c r="I19" s="80" t="n">
        <f aca="false">SUM(I5:I18)</f>
        <v>250000</v>
      </c>
    </row>
    <row r="20" customFormat="false" ht="15" hidden="false" customHeight="true" outlineLevel="0" collapsed="false">
      <c r="A20" s="81"/>
      <c r="B20" s="82"/>
      <c r="C20" s="83"/>
      <c r="D20" s="84"/>
      <c r="E20" s="85"/>
      <c r="F20" s="86"/>
      <c r="G20" s="87"/>
      <c r="H20" s="88"/>
      <c r="I20" s="89"/>
    </row>
    <row r="21" customFormat="false" ht="15" hidden="false" customHeight="true" outlineLevel="0" collapsed="false">
      <c r="A21" s="81"/>
      <c r="B21" s="82"/>
      <c r="C21" s="83"/>
      <c r="D21" s="84"/>
      <c r="E21" s="85"/>
      <c r="F21" s="86"/>
      <c r="G21" s="87"/>
      <c r="H21" s="88"/>
      <c r="I21" s="89"/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89"/>
    </row>
    <row r="23" customFormat="false" ht="15" hidden="false" customHeight="true" outlineLevel="0" collapsed="false">
      <c r="A23" s="98"/>
      <c r="B23" s="99"/>
      <c r="C23" s="100"/>
      <c r="D23" s="101"/>
      <c r="E23" s="102"/>
      <c r="F23" s="103"/>
      <c r="G23" s="104"/>
      <c r="H23" s="105"/>
      <c r="I23" s="10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"/>
    <col collapsed="false" customWidth="true" hidden="false" outlineLevel="0" max="4" min="3" style="1" width="13.7"/>
    <col collapsed="false" customWidth="true" hidden="false" outlineLevel="0" max="5" min="5" style="0" width="4.41"/>
  </cols>
  <sheetData>
    <row r="1" customFormat="false" ht="15" hidden="false" customHeight="true" outlineLevel="0" collapsed="false">
      <c r="A1" s="2" t="s">
        <v>104</v>
      </c>
      <c r="B1" s="2"/>
      <c r="C1" s="2"/>
      <c r="D1" s="2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/>
    </row>
    <row r="3" customFormat="false" ht="15" hidden="false" customHeight="true" outlineLevel="0" collapsed="false">
      <c r="A3" s="7" t="s">
        <v>105</v>
      </c>
      <c r="B3" s="7"/>
      <c r="C3" s="8"/>
      <c r="D3" s="8"/>
      <c r="E3" s="6"/>
    </row>
    <row r="4" customFormat="false" ht="15" hidden="false" customHeight="true" outlineLevel="0" collapsed="false">
      <c r="A4" s="7" t="s">
        <v>6</v>
      </c>
      <c r="B4" s="7"/>
      <c r="C4" s="8" t="n">
        <v>50000</v>
      </c>
      <c r="D4" s="8"/>
      <c r="E4" s="6"/>
    </row>
    <row r="5" customFormat="false" ht="15" hidden="false" customHeight="true" outlineLevel="0" collapsed="false">
      <c r="A5" s="7" t="s">
        <v>13</v>
      </c>
      <c r="B5" s="7"/>
      <c r="C5" s="8" t="n">
        <v>20000</v>
      </c>
      <c r="D5" s="8"/>
      <c r="E5" s="6"/>
    </row>
    <row r="6" customFormat="false" ht="15" hidden="false" customHeight="true" outlineLevel="0" collapsed="false">
      <c r="A6" s="7" t="s">
        <v>106</v>
      </c>
      <c r="B6" s="7"/>
      <c r="C6" s="8" t="n">
        <v>50000</v>
      </c>
      <c r="D6" s="8"/>
      <c r="E6" s="6"/>
    </row>
    <row r="7" customFormat="false" ht="15" hidden="false" customHeight="true" outlineLevel="0" collapsed="false">
      <c r="A7" s="7"/>
      <c r="B7" s="7" t="s">
        <v>7</v>
      </c>
      <c r="C7" s="8"/>
      <c r="D7" s="8" t="n">
        <v>120000</v>
      </c>
      <c r="E7" s="6"/>
    </row>
    <row r="8" customFormat="false" ht="15" hidden="false" customHeight="true" outlineLevel="0" collapsed="false">
      <c r="A8" s="7" t="s">
        <v>8</v>
      </c>
      <c r="B8" s="7"/>
      <c r="C8" s="8"/>
      <c r="D8" s="8"/>
      <c r="E8" s="6"/>
    </row>
    <row r="9" customFormat="false" ht="15" hidden="false" customHeight="true" outlineLevel="0" collapsed="false">
      <c r="A9" s="7" t="s">
        <v>107</v>
      </c>
      <c r="B9" s="7"/>
      <c r="C9" s="8"/>
      <c r="D9" s="8"/>
      <c r="E9" s="6"/>
    </row>
    <row r="10" customFormat="false" ht="15" hidden="false" customHeight="true" outlineLevel="0" collapsed="false">
      <c r="A10" s="7" t="s">
        <v>13</v>
      </c>
      <c r="B10" s="7"/>
      <c r="C10" s="8" t="n">
        <v>6150</v>
      </c>
      <c r="D10" s="8"/>
      <c r="E10" s="6"/>
    </row>
    <row r="11" customFormat="false" ht="15" hidden="false" customHeight="true" outlineLevel="0" collapsed="false">
      <c r="A11" s="7"/>
      <c r="B11" s="7" t="s">
        <v>6</v>
      </c>
      <c r="C11" s="8"/>
      <c r="D11" s="8" t="n">
        <v>6150</v>
      </c>
      <c r="E11" s="6"/>
    </row>
    <row r="12" customFormat="false" ht="15" hidden="false" customHeight="true" outlineLevel="0" collapsed="false">
      <c r="A12" s="7" t="s">
        <v>108</v>
      </c>
      <c r="B12" s="7"/>
      <c r="C12" s="8"/>
      <c r="D12" s="8"/>
      <c r="E12" s="6"/>
    </row>
    <row r="13" customFormat="false" ht="15" hidden="false" customHeight="true" outlineLevel="0" collapsed="false">
      <c r="A13" s="7" t="s">
        <v>109</v>
      </c>
      <c r="B13" s="7"/>
      <c r="C13" s="8"/>
      <c r="D13" s="8"/>
      <c r="E13" s="6"/>
    </row>
    <row r="14" customFormat="false" ht="15" hidden="false" customHeight="true" outlineLevel="0" collapsed="false">
      <c r="A14" s="7" t="s">
        <v>13</v>
      </c>
      <c r="B14" s="7"/>
      <c r="C14" s="8" t="n">
        <v>24600</v>
      </c>
      <c r="D14" s="8"/>
      <c r="E14" s="6"/>
    </row>
    <row r="15" customFormat="false" ht="15" hidden="false" customHeight="true" outlineLevel="0" collapsed="false">
      <c r="A15" s="7"/>
      <c r="B15" s="7" t="s">
        <v>16</v>
      </c>
      <c r="C15" s="8"/>
      <c r="D15" s="8" t="n">
        <v>24600</v>
      </c>
      <c r="E15" s="6"/>
    </row>
    <row r="16" customFormat="false" ht="15" hidden="false" customHeight="true" outlineLevel="0" collapsed="false">
      <c r="A16" s="7" t="s">
        <v>110</v>
      </c>
      <c r="B16" s="7"/>
      <c r="C16" s="8"/>
      <c r="D16" s="8"/>
      <c r="E16" s="6"/>
    </row>
    <row r="17" customFormat="false" ht="15" hidden="false" customHeight="true" outlineLevel="0" collapsed="false">
      <c r="A17" s="7" t="s">
        <v>111</v>
      </c>
      <c r="B17" s="7"/>
      <c r="C17" s="8"/>
      <c r="D17" s="8"/>
      <c r="E17" s="6"/>
    </row>
    <row r="18" customFormat="false" ht="15" hidden="false" customHeight="true" outlineLevel="0" collapsed="false">
      <c r="A18" s="7" t="s">
        <v>74</v>
      </c>
      <c r="B18" s="7"/>
      <c r="C18" s="8" t="n">
        <v>14760</v>
      </c>
      <c r="D18" s="8"/>
      <c r="E18" s="6"/>
    </row>
    <row r="19" customFormat="false" ht="15" hidden="false" customHeight="true" outlineLevel="0" collapsed="false">
      <c r="A19" s="7"/>
      <c r="B19" s="7" t="s">
        <v>25</v>
      </c>
      <c r="C19" s="8"/>
      <c r="D19" s="8" t="n">
        <v>14760</v>
      </c>
      <c r="E19" s="6"/>
    </row>
    <row r="20" customFormat="false" ht="15" hidden="false" customHeight="true" outlineLevel="0" collapsed="false">
      <c r="A20" s="7" t="s">
        <v>112</v>
      </c>
      <c r="B20" s="7"/>
      <c r="C20" s="8"/>
      <c r="D20" s="8"/>
      <c r="E20" s="6"/>
    </row>
    <row r="21" customFormat="false" ht="15" hidden="false" customHeight="true" outlineLevel="0" collapsed="false">
      <c r="A21" s="7" t="s">
        <v>111</v>
      </c>
      <c r="B21" s="7"/>
      <c r="C21" s="8"/>
      <c r="D21" s="8"/>
      <c r="E21" s="6"/>
    </row>
    <row r="22" customFormat="false" ht="15" hidden="false" customHeight="true" outlineLevel="0" collapsed="false">
      <c r="A22" s="7" t="s">
        <v>27</v>
      </c>
      <c r="B22" s="7"/>
      <c r="C22" s="8" t="n">
        <v>9000</v>
      </c>
      <c r="D22" s="8"/>
      <c r="E22" s="6"/>
    </row>
    <row r="23" customFormat="false" ht="15" hidden="false" customHeight="true" outlineLevel="0" collapsed="false">
      <c r="A23" s="7"/>
      <c r="B23" s="7" t="s">
        <v>13</v>
      </c>
      <c r="C23" s="8"/>
      <c r="D23" s="8" t="n">
        <v>9000</v>
      </c>
      <c r="E23" s="6"/>
    </row>
    <row r="24" customFormat="false" ht="15" hidden="false" customHeight="true" outlineLevel="0" collapsed="false">
      <c r="A24" s="7" t="s">
        <v>28</v>
      </c>
      <c r="B24" s="7"/>
      <c r="C24" s="8"/>
      <c r="D24" s="8"/>
      <c r="E24" s="6"/>
    </row>
    <row r="25" customFormat="false" ht="15" hidden="false" customHeight="true" outlineLevel="0" collapsed="false">
      <c r="A25" s="7" t="s">
        <v>113</v>
      </c>
      <c r="B25" s="7"/>
      <c r="C25" s="8"/>
      <c r="D25" s="8"/>
      <c r="E25" s="6"/>
    </row>
    <row r="26" customFormat="false" ht="15" hidden="false" customHeight="true" outlineLevel="0" collapsed="false">
      <c r="A26" s="7" t="s">
        <v>6</v>
      </c>
      <c r="B26" s="7"/>
      <c r="C26" s="8" t="n">
        <v>500</v>
      </c>
      <c r="D26" s="8"/>
      <c r="E26" s="6"/>
    </row>
    <row r="27" customFormat="false" ht="15" hidden="false" customHeight="true" outlineLevel="0" collapsed="false">
      <c r="A27" s="7"/>
      <c r="B27" s="7" t="s">
        <v>74</v>
      </c>
      <c r="C27" s="8"/>
      <c r="D27" s="8" t="n">
        <v>500</v>
      </c>
      <c r="E27" s="6"/>
    </row>
    <row r="28" customFormat="false" ht="15" hidden="false" customHeight="true" outlineLevel="0" collapsed="false">
      <c r="A28" s="7" t="s">
        <v>114</v>
      </c>
      <c r="B28" s="7"/>
      <c r="C28" s="8"/>
      <c r="D28" s="8"/>
      <c r="E28" s="6"/>
    </row>
    <row r="29" customFormat="false" ht="15" hidden="false" customHeight="true" outlineLevel="0" collapsed="false">
      <c r="A29" s="7" t="s">
        <v>115</v>
      </c>
      <c r="B29" s="7"/>
      <c r="C29" s="8"/>
      <c r="D29" s="8"/>
      <c r="E29" s="6"/>
    </row>
    <row r="30" customFormat="false" ht="15" hidden="false" customHeight="true" outlineLevel="0" collapsed="false">
      <c r="A30" s="7" t="s">
        <v>10</v>
      </c>
      <c r="B30" s="7"/>
      <c r="C30" s="8" t="n">
        <v>5000</v>
      </c>
      <c r="D30" s="8"/>
      <c r="E30" s="6"/>
    </row>
    <row r="31" customFormat="false" ht="15" hidden="false" customHeight="true" outlineLevel="0" collapsed="false">
      <c r="A31" s="7"/>
      <c r="B31" s="7" t="s">
        <v>6</v>
      </c>
      <c r="C31" s="8"/>
      <c r="D31" s="8" t="n">
        <v>5000</v>
      </c>
      <c r="E31" s="6"/>
    </row>
    <row r="32" customFormat="false" ht="15" hidden="false" customHeight="true" outlineLevel="0" collapsed="false">
      <c r="A32" s="7" t="s">
        <v>116</v>
      </c>
      <c r="B32" s="7"/>
      <c r="C32" s="8"/>
      <c r="D32" s="8"/>
      <c r="E32" s="6"/>
    </row>
    <row r="33" customFormat="false" ht="15" hidden="false" customHeight="true" outlineLevel="0" collapsed="false">
      <c r="A33" s="7" t="s">
        <v>117</v>
      </c>
      <c r="B33" s="7"/>
      <c r="C33" s="8"/>
      <c r="D33" s="8"/>
      <c r="E33" s="6"/>
    </row>
    <row r="34" customFormat="false" ht="15" hidden="false" customHeight="true" outlineLevel="0" collapsed="false">
      <c r="A34" s="7" t="s">
        <v>118</v>
      </c>
      <c r="B34" s="7"/>
      <c r="C34" s="8" t="n">
        <v>7800</v>
      </c>
      <c r="D34" s="8"/>
      <c r="E34" s="6"/>
    </row>
    <row r="35" customFormat="false" ht="15" hidden="false" customHeight="true" outlineLevel="0" collapsed="false">
      <c r="A35" s="7"/>
      <c r="B35" s="7" t="s">
        <v>10</v>
      </c>
      <c r="C35" s="8"/>
      <c r="D35" s="8" t="n">
        <v>7800</v>
      </c>
      <c r="E35" s="6"/>
    </row>
    <row r="36" customFormat="false" ht="15" hidden="false" customHeight="true" outlineLevel="0" collapsed="false">
      <c r="A36" s="7" t="s">
        <v>119</v>
      </c>
      <c r="B36" s="7"/>
      <c r="C36" s="8"/>
      <c r="D36" s="8"/>
      <c r="E36" s="6"/>
    </row>
    <row r="37" customFormat="false" ht="15" hidden="false" customHeight="true" outlineLevel="0" collapsed="false">
      <c r="A37" s="7" t="s">
        <v>120</v>
      </c>
      <c r="B37" s="7"/>
      <c r="C37" s="8"/>
      <c r="D37" s="8"/>
      <c r="E37" s="6"/>
    </row>
    <row r="38" customFormat="false" ht="15" hidden="false" customHeight="true" outlineLevel="0" collapsed="false">
      <c r="A38" s="7" t="s">
        <v>6</v>
      </c>
      <c r="B38" s="7"/>
      <c r="C38" s="8" t="n">
        <v>14000</v>
      </c>
      <c r="D38" s="8"/>
      <c r="E38" s="6"/>
    </row>
    <row r="39" customFormat="false" ht="15" hidden="false" customHeight="true" outlineLevel="0" collapsed="false">
      <c r="A39" s="7"/>
      <c r="B39" s="7" t="s">
        <v>25</v>
      </c>
      <c r="C39" s="8"/>
      <c r="D39" s="8" t="n">
        <v>14000</v>
      </c>
      <c r="E39" s="6"/>
    </row>
    <row r="40" customFormat="false" ht="15" hidden="false" customHeight="true" outlineLevel="0" collapsed="false">
      <c r="A40" s="7" t="s">
        <v>121</v>
      </c>
      <c r="B40" s="7"/>
      <c r="C40" s="8"/>
      <c r="D40" s="8"/>
      <c r="E40" s="6"/>
    </row>
    <row r="41" customFormat="false" ht="15" hidden="false" customHeight="true" outlineLevel="0" collapsed="false">
      <c r="A41" s="7" t="s">
        <v>120</v>
      </c>
      <c r="B41" s="7"/>
      <c r="C41" s="8"/>
      <c r="D41" s="8"/>
      <c r="E41" s="6"/>
    </row>
    <row r="42" customFormat="false" ht="15" hidden="false" customHeight="true" outlineLevel="0" collapsed="false">
      <c r="A42" s="7" t="s">
        <v>27</v>
      </c>
      <c r="B42" s="7"/>
      <c r="C42" s="8" t="n">
        <v>8000</v>
      </c>
      <c r="D42" s="8"/>
      <c r="E42" s="6"/>
    </row>
    <row r="43" customFormat="false" ht="15" hidden="false" customHeight="true" outlineLevel="0" collapsed="false">
      <c r="A43" s="7"/>
      <c r="B43" s="7" t="s">
        <v>13</v>
      </c>
      <c r="C43" s="8"/>
      <c r="D43" s="8" t="n">
        <v>8000</v>
      </c>
      <c r="E43" s="6"/>
    </row>
    <row r="44" customFormat="false" ht="15" hidden="false" customHeight="true" outlineLevel="0" collapsed="false">
      <c r="A44" s="7" t="s">
        <v>28</v>
      </c>
      <c r="B44" s="7"/>
      <c r="C44" s="8"/>
      <c r="D44" s="8"/>
      <c r="E44" s="6"/>
    </row>
    <row r="45" customFormat="false" ht="15" hidden="false" customHeight="true" outlineLevel="0" collapsed="false">
      <c r="A45" s="7" t="s">
        <v>32</v>
      </c>
      <c r="B45" s="7"/>
      <c r="C45" s="8"/>
      <c r="D45" s="8"/>
      <c r="E45" s="6"/>
    </row>
    <row r="46" customFormat="false" ht="15" hidden="false" customHeight="true" outlineLevel="0" collapsed="false">
      <c r="A46" s="7"/>
      <c r="B46" s="9" t="s">
        <v>33</v>
      </c>
      <c r="C46" s="10" t="n">
        <f aca="false">SUM(C4:C45)</f>
        <v>209810</v>
      </c>
      <c r="D46" s="10" t="n">
        <f aca="false">SUM(D4:D45)</f>
        <v>209810</v>
      </c>
      <c r="E46" s="6"/>
    </row>
    <row r="47" customFormat="false" ht="15" hidden="false" customHeight="true" outlineLevel="0" collapsed="false">
      <c r="A47" s="7"/>
      <c r="B47" s="7"/>
      <c r="C47" s="8"/>
      <c r="D47" s="8"/>
      <c r="E47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6" min="3" style="0" width="11.7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1" t="s">
        <v>122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 t="s">
        <v>35</v>
      </c>
      <c r="B3" s="13"/>
      <c r="C3" s="14" t="s">
        <v>6</v>
      </c>
      <c r="D3" s="13"/>
      <c r="E3" s="15" t="s">
        <v>36</v>
      </c>
      <c r="F3" s="16" t="s">
        <v>37</v>
      </c>
    </row>
    <row r="4" customFormat="false" ht="15" hidden="false" customHeight="true" outlineLevel="0" collapsed="false">
      <c r="A4" s="17" t="s">
        <v>38</v>
      </c>
      <c r="B4" s="18" t="s">
        <v>39</v>
      </c>
      <c r="C4" s="18" t="s">
        <v>3</v>
      </c>
      <c r="D4" s="18" t="s">
        <v>4</v>
      </c>
      <c r="E4" s="15"/>
      <c r="F4" s="16"/>
      <c r="H4" s="19" t="s">
        <v>6</v>
      </c>
      <c r="I4" s="19"/>
    </row>
    <row r="5" customFormat="false" ht="15" hidden="false" customHeight="true" outlineLevel="0" collapsed="false">
      <c r="A5" s="20" t="n">
        <v>40909</v>
      </c>
      <c r="B5" s="21" t="s">
        <v>40</v>
      </c>
      <c r="C5" s="22" t="n">
        <v>50000</v>
      </c>
      <c r="D5" s="22"/>
      <c r="E5" s="23" t="n">
        <f aca="false">+C5-D5</f>
        <v>50000</v>
      </c>
      <c r="F5" s="24"/>
      <c r="H5" s="25" t="n">
        <v>50000</v>
      </c>
      <c r="I5" s="26" t="n">
        <v>6150</v>
      </c>
    </row>
    <row r="6" customFormat="false" ht="15" hidden="false" customHeight="true" outlineLevel="0" collapsed="false">
      <c r="A6" s="27" t="n">
        <v>41001</v>
      </c>
      <c r="B6" s="7" t="s">
        <v>123</v>
      </c>
      <c r="C6" s="8"/>
      <c r="D6" s="8" t="n">
        <v>6150</v>
      </c>
      <c r="E6" s="28" t="n">
        <f aca="false">+E5+C6-D6</f>
        <v>43850</v>
      </c>
      <c r="F6" s="29"/>
      <c r="H6" s="30" t="n">
        <v>500</v>
      </c>
      <c r="I6" s="31" t="n">
        <v>5000</v>
      </c>
    </row>
    <row r="7" customFormat="false" ht="15" hidden="false" customHeight="true" outlineLevel="0" collapsed="false">
      <c r="A7" s="27" t="n">
        <v>41005</v>
      </c>
      <c r="B7" s="7" t="s">
        <v>124</v>
      </c>
      <c r="C7" s="8" t="n">
        <v>500</v>
      </c>
      <c r="D7" s="8"/>
      <c r="E7" s="28" t="n">
        <f aca="false">+E6+C7-D7</f>
        <v>44350</v>
      </c>
      <c r="F7" s="29"/>
      <c r="H7" s="32" t="n">
        <v>14000</v>
      </c>
      <c r="I7" s="33"/>
    </row>
    <row r="8" customFormat="false" ht="15" hidden="false" customHeight="true" outlineLevel="0" collapsed="false">
      <c r="A8" s="27" t="n">
        <v>41007</v>
      </c>
      <c r="B8" s="7" t="s">
        <v>125</v>
      </c>
      <c r="C8" s="8"/>
      <c r="D8" s="8" t="n">
        <v>5000</v>
      </c>
      <c r="E8" s="28" t="n">
        <f aca="false">+E7+C8-D8</f>
        <v>39350</v>
      </c>
      <c r="F8" s="29"/>
      <c r="H8" s="34" t="n">
        <f aca="false">+H5+H6+H7</f>
        <v>64500</v>
      </c>
      <c r="I8" s="35" t="n">
        <f aca="false">+I5+I6+I7</f>
        <v>11150</v>
      </c>
    </row>
    <row r="9" customFormat="false" ht="15" hidden="false" customHeight="true" outlineLevel="0" collapsed="false">
      <c r="A9" s="27" t="n">
        <v>41019</v>
      </c>
      <c r="B9" s="7" t="s">
        <v>126</v>
      </c>
      <c r="C9" s="8" t="n">
        <v>14000</v>
      </c>
      <c r="D9" s="8"/>
      <c r="E9" s="107" t="n">
        <f aca="false">+E8+C9-D9</f>
        <v>53350</v>
      </c>
      <c r="F9" s="29"/>
      <c r="H9" s="37" t="n">
        <f aca="false">+H8-I8</f>
        <v>53350</v>
      </c>
      <c r="I9" s="31"/>
    </row>
    <row r="10" customFormat="false" ht="15" hidden="false" customHeight="true" outlineLevel="0" collapsed="false">
      <c r="A10" s="27"/>
      <c r="B10" s="7"/>
      <c r="C10" s="8"/>
      <c r="D10" s="8"/>
      <c r="E10" s="36" t="n">
        <f aca="false">+E9+C10</f>
        <v>53350</v>
      </c>
      <c r="F10" s="29"/>
      <c r="H10" s="37" t="s">
        <v>45</v>
      </c>
      <c r="I10" s="31"/>
    </row>
    <row r="11" customFormat="false" ht="15" hidden="false" customHeight="true" outlineLevel="0" collapsed="false">
      <c r="A11" s="38"/>
      <c r="B11" s="7"/>
      <c r="C11" s="8"/>
      <c r="D11" s="8"/>
      <c r="E11" s="28"/>
      <c r="F11" s="29"/>
      <c r="H11" s="30"/>
      <c r="I11" s="31"/>
    </row>
    <row r="12" customFormat="false" ht="15" hidden="false" customHeight="true" outlineLevel="0" collapsed="false">
      <c r="A12" s="38"/>
      <c r="B12" s="7"/>
      <c r="C12" s="8"/>
      <c r="D12" s="8"/>
      <c r="E12" s="28"/>
      <c r="F12" s="29"/>
      <c r="H12" s="30"/>
      <c r="I12" s="31"/>
    </row>
    <row r="13" customFormat="false" ht="15" hidden="true" customHeight="true" outlineLevel="0" collapsed="false">
      <c r="A13" s="38"/>
      <c r="B13" s="7"/>
      <c r="C13" s="8"/>
      <c r="D13" s="8"/>
      <c r="E13" s="28"/>
      <c r="F13" s="29"/>
    </row>
    <row r="14" customFormat="false" ht="15" hidden="true" customHeight="true" outlineLevel="0" collapsed="false">
      <c r="A14" s="38"/>
      <c r="B14" s="7"/>
      <c r="C14" s="8"/>
      <c r="D14" s="8"/>
      <c r="E14" s="28"/>
      <c r="F14" s="29"/>
    </row>
    <row r="15" customFormat="false" ht="15" hidden="true" customHeight="true" outlineLevel="0" collapsed="false">
      <c r="A15" s="38"/>
      <c r="B15" s="7"/>
      <c r="C15" s="8"/>
      <c r="D15" s="8"/>
      <c r="E15" s="28"/>
      <c r="F15" s="29"/>
    </row>
    <row r="16" customFormat="false" ht="15" hidden="true" customHeight="true" outlineLevel="0" collapsed="false">
      <c r="A16" s="39"/>
      <c r="B16" s="40"/>
      <c r="C16" s="41"/>
      <c r="D16" s="41"/>
      <c r="E16" s="42"/>
      <c r="F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12.75" hidden="false" customHeight="true" outlineLevel="0" collapsed="false">
      <c r="A18" s="12" t="s">
        <v>35</v>
      </c>
      <c r="B18" s="13"/>
      <c r="C18" s="14" t="s">
        <v>10</v>
      </c>
      <c r="D18" s="13"/>
      <c r="E18" s="15" t="s">
        <v>36</v>
      </c>
      <c r="F18" s="16" t="s">
        <v>37</v>
      </c>
    </row>
    <row r="19" customFormat="false" ht="15" hidden="false" customHeight="true" outlineLevel="0" collapsed="false">
      <c r="A19" s="17" t="s">
        <v>38</v>
      </c>
      <c r="B19" s="18" t="s">
        <v>39</v>
      </c>
      <c r="C19" s="18" t="s">
        <v>3</v>
      </c>
      <c r="D19" s="18" t="s">
        <v>4</v>
      </c>
      <c r="E19" s="15"/>
      <c r="F19" s="16"/>
      <c r="H19" s="19" t="s">
        <v>10</v>
      </c>
      <c r="I19" s="19"/>
    </row>
    <row r="20" customFormat="false" ht="15" hidden="false" customHeight="true" outlineLevel="0" collapsed="false">
      <c r="A20" s="27" t="n">
        <v>41007</v>
      </c>
      <c r="B20" s="7" t="s">
        <v>125</v>
      </c>
      <c r="C20" s="22" t="n">
        <v>5000</v>
      </c>
      <c r="D20" s="22"/>
      <c r="E20" s="23" t="n">
        <f aca="false">+C20</f>
        <v>5000</v>
      </c>
      <c r="F20" s="24"/>
      <c r="H20" s="25" t="n">
        <v>5000</v>
      </c>
      <c r="I20" s="26" t="n">
        <v>7800</v>
      </c>
    </row>
    <row r="21" customFormat="false" ht="15" hidden="false" customHeight="true" outlineLevel="0" collapsed="false">
      <c r="A21" s="27" t="n">
        <v>41014</v>
      </c>
      <c r="B21" s="7" t="s">
        <v>127</v>
      </c>
      <c r="C21" s="8"/>
      <c r="D21" s="8" t="n">
        <v>7800</v>
      </c>
      <c r="E21" s="107" t="n">
        <f aca="false">+E20-D21</f>
        <v>-2800</v>
      </c>
      <c r="F21" s="29"/>
      <c r="H21" s="30"/>
      <c r="I21" s="31"/>
    </row>
    <row r="22" customFormat="false" ht="15" hidden="false" customHeight="true" outlineLevel="0" collapsed="false">
      <c r="A22" s="27"/>
      <c r="B22" s="7"/>
      <c r="C22" s="8"/>
      <c r="D22" s="8"/>
      <c r="E22" s="36" t="n">
        <f aca="false">+E21-D22</f>
        <v>-2800</v>
      </c>
      <c r="F22" s="29"/>
      <c r="H22" s="32"/>
      <c r="I22" s="33"/>
    </row>
    <row r="23" customFormat="false" ht="15" hidden="false" customHeight="true" outlineLevel="0" collapsed="false">
      <c r="A23" s="27"/>
      <c r="B23" s="7"/>
      <c r="C23" s="8"/>
      <c r="D23" s="8"/>
      <c r="E23" s="28"/>
      <c r="F23" s="29"/>
      <c r="H23" s="34" t="n">
        <f aca="false">+H20+H21+H22</f>
        <v>5000</v>
      </c>
      <c r="I23" s="35" t="n">
        <f aca="false">+I20+I21+I22</f>
        <v>7800</v>
      </c>
    </row>
    <row r="24" customFormat="false" ht="15" hidden="false" customHeight="true" outlineLevel="0" collapsed="false">
      <c r="A24" s="27"/>
      <c r="B24" s="7"/>
      <c r="C24" s="8"/>
      <c r="D24" s="8"/>
      <c r="E24" s="36"/>
      <c r="F24" s="29"/>
      <c r="H24" s="37"/>
      <c r="I24" s="52" t="n">
        <v>2800</v>
      </c>
    </row>
    <row r="25" customFormat="false" ht="15" hidden="false" customHeight="true" outlineLevel="0" collapsed="false">
      <c r="A25" s="38"/>
      <c r="B25" s="7"/>
      <c r="C25" s="8"/>
      <c r="D25" s="8"/>
      <c r="E25" s="28"/>
      <c r="F25" s="29"/>
      <c r="H25" s="37"/>
      <c r="I25" s="52" t="s">
        <v>51</v>
      </c>
    </row>
    <row r="26" customFormat="false" ht="15" hidden="false" customHeight="true" outlineLevel="0" collapsed="false">
      <c r="A26" s="38"/>
      <c r="B26" s="7"/>
      <c r="C26" s="8"/>
      <c r="D26" s="8" t="s">
        <v>128</v>
      </c>
      <c r="E26" s="28"/>
      <c r="F26" s="29"/>
      <c r="H26" s="30"/>
      <c r="I26" s="31"/>
    </row>
    <row r="27" customFormat="false" ht="15" hidden="false" customHeight="true" outlineLevel="0" collapsed="false">
      <c r="A27" s="45"/>
      <c r="B27" s="7"/>
      <c r="C27" s="7"/>
      <c r="D27" s="7"/>
      <c r="E27" s="46"/>
      <c r="F27" s="47"/>
      <c r="H27" s="30"/>
      <c r="I27" s="31"/>
    </row>
    <row r="28" customFormat="false" ht="15" hidden="true" customHeight="true" outlineLevel="0" collapsed="false">
      <c r="A28" s="45"/>
      <c r="B28" s="7"/>
      <c r="C28" s="7"/>
      <c r="D28" s="7"/>
      <c r="E28" s="46"/>
      <c r="F28" s="47"/>
    </row>
    <row r="29" customFormat="false" ht="15" hidden="true" customHeight="true" outlineLevel="0" collapsed="false">
      <c r="A29" s="45"/>
      <c r="B29" s="7"/>
      <c r="C29" s="7"/>
      <c r="D29" s="7"/>
      <c r="E29" s="46"/>
      <c r="F29" s="47"/>
    </row>
    <row r="30" customFormat="false" ht="15" hidden="true" customHeight="true" outlineLevel="0" collapsed="false">
      <c r="A30" s="45"/>
      <c r="B30" s="7"/>
      <c r="C30" s="7"/>
      <c r="D30" s="7"/>
      <c r="E30" s="46"/>
      <c r="F30" s="47"/>
    </row>
    <row r="31" customFormat="false" ht="15" hidden="true" customHeight="true" outlineLevel="0" collapsed="false">
      <c r="A31" s="48"/>
      <c r="B31" s="40"/>
      <c r="C31" s="40"/>
      <c r="D31" s="40"/>
      <c r="E31" s="49"/>
      <c r="F31" s="50"/>
    </row>
    <row r="32" customFormat="false" ht="15" hidden="false" customHeight="true" outlineLevel="0" collapsed="false"/>
    <row r="33" customFormat="false" ht="12.75" hidden="false" customHeight="true" outlineLevel="0" collapsed="false">
      <c r="A33" s="12" t="s">
        <v>35</v>
      </c>
      <c r="B33" s="13"/>
      <c r="C33" s="14" t="s">
        <v>13</v>
      </c>
      <c r="D33" s="13"/>
      <c r="E33" s="15" t="s">
        <v>36</v>
      </c>
      <c r="F33" s="16" t="s">
        <v>37</v>
      </c>
    </row>
    <row r="34" customFormat="false" ht="15" hidden="false" customHeight="true" outlineLevel="0" collapsed="false">
      <c r="A34" s="17" t="s">
        <v>38</v>
      </c>
      <c r="B34" s="18" t="s">
        <v>39</v>
      </c>
      <c r="C34" s="18" t="s">
        <v>3</v>
      </c>
      <c r="D34" s="18" t="s">
        <v>4</v>
      </c>
      <c r="E34" s="15"/>
      <c r="F34" s="16"/>
      <c r="H34" s="19" t="s">
        <v>13</v>
      </c>
      <c r="I34" s="19"/>
    </row>
    <row r="35" customFormat="false" ht="15" hidden="false" customHeight="true" outlineLevel="0" collapsed="false">
      <c r="A35" s="27" t="n">
        <v>41000</v>
      </c>
      <c r="B35" s="7" t="s">
        <v>40</v>
      </c>
      <c r="C35" s="22" t="n">
        <v>20000</v>
      </c>
      <c r="D35" s="22"/>
      <c r="E35" s="22" t="n">
        <f aca="false">+C35</f>
        <v>20000</v>
      </c>
      <c r="F35" s="24"/>
      <c r="H35" s="25" t="n">
        <v>20000</v>
      </c>
      <c r="I35" s="26" t="n">
        <v>9000</v>
      </c>
    </row>
    <row r="36" customFormat="false" ht="15" hidden="false" customHeight="true" outlineLevel="0" collapsed="false">
      <c r="A36" s="27" t="n">
        <v>41001</v>
      </c>
      <c r="B36" s="7" t="s">
        <v>123</v>
      </c>
      <c r="C36" s="113" t="n">
        <v>6150</v>
      </c>
      <c r="D36" s="113"/>
      <c r="E36" s="114" t="n">
        <f aca="false">+E35+C36</f>
        <v>26150</v>
      </c>
      <c r="F36" s="29"/>
      <c r="H36" s="30" t="n">
        <v>6150</v>
      </c>
      <c r="I36" s="31" t="n">
        <v>8000</v>
      </c>
    </row>
    <row r="37" customFormat="false" ht="15" hidden="false" customHeight="true" outlineLevel="0" collapsed="false">
      <c r="A37" s="27" t="n">
        <v>41003</v>
      </c>
      <c r="B37" s="7" t="s">
        <v>129</v>
      </c>
      <c r="C37" s="8" t="n">
        <v>24600</v>
      </c>
      <c r="D37" s="8"/>
      <c r="E37" s="28" t="n">
        <f aca="false">+E36+C37</f>
        <v>50750</v>
      </c>
      <c r="F37" s="29"/>
      <c r="H37" s="32" t="n">
        <v>24600</v>
      </c>
      <c r="I37" s="33"/>
    </row>
    <row r="38" customFormat="false" ht="15" hidden="false" customHeight="true" outlineLevel="0" collapsed="false">
      <c r="A38" s="27" t="n">
        <v>41004</v>
      </c>
      <c r="B38" s="7" t="s">
        <v>130</v>
      </c>
      <c r="C38" s="8"/>
      <c r="D38" s="8" t="n">
        <v>9000</v>
      </c>
      <c r="E38" s="107" t="n">
        <f aca="false">+E37-D38</f>
        <v>41750</v>
      </c>
      <c r="F38" s="29"/>
      <c r="H38" s="34" t="n">
        <f aca="false">+H35+H36+H37</f>
        <v>50750</v>
      </c>
      <c r="I38" s="35" t="n">
        <f aca="false">+I35+I36+I37</f>
        <v>17000</v>
      </c>
    </row>
    <row r="39" customFormat="false" ht="15" hidden="false" customHeight="true" outlineLevel="0" collapsed="false">
      <c r="A39" s="27" t="n">
        <v>41019</v>
      </c>
      <c r="B39" s="7" t="s">
        <v>130</v>
      </c>
      <c r="C39" s="8"/>
      <c r="D39" s="8" t="n">
        <v>8000</v>
      </c>
      <c r="E39" s="36" t="n">
        <f aca="false">+E38-D39</f>
        <v>33750</v>
      </c>
      <c r="F39" s="29"/>
      <c r="H39" s="37" t="n">
        <f aca="false">+H38-I38</f>
        <v>33750</v>
      </c>
      <c r="I39" s="31"/>
    </row>
    <row r="40" customFormat="false" ht="15" hidden="false" customHeight="true" outlineLevel="0" collapsed="false">
      <c r="A40" s="38"/>
      <c r="B40" s="7"/>
      <c r="C40" s="8"/>
      <c r="D40" s="8"/>
      <c r="E40" s="28"/>
      <c r="F40" s="29"/>
      <c r="H40" s="37" t="s">
        <v>45</v>
      </c>
      <c r="I40" s="31"/>
    </row>
    <row r="41" customFormat="false" ht="15" hidden="false" customHeight="true" outlineLevel="0" collapsed="false">
      <c r="A41" s="38"/>
      <c r="B41" s="7"/>
      <c r="C41" s="8"/>
      <c r="D41" s="8"/>
      <c r="E41" s="28"/>
      <c r="F41" s="29"/>
      <c r="H41" s="30"/>
      <c r="I41" s="31"/>
    </row>
    <row r="42" customFormat="false" ht="15" hidden="false" customHeight="true" outlineLevel="0" collapsed="false">
      <c r="A42" s="45"/>
      <c r="B42" s="7"/>
      <c r="C42" s="7"/>
      <c r="D42" s="7"/>
      <c r="E42" s="46"/>
      <c r="F42" s="47"/>
      <c r="H42" s="30"/>
      <c r="I42" s="31"/>
    </row>
    <row r="43" customFormat="false" ht="15" hidden="true" customHeight="true" outlineLevel="0" collapsed="false">
      <c r="A43" s="45"/>
      <c r="B43" s="7"/>
      <c r="C43" s="7"/>
      <c r="D43" s="7"/>
      <c r="E43" s="46"/>
      <c r="F43" s="47"/>
    </row>
    <row r="44" customFormat="false" ht="15" hidden="true" customHeight="true" outlineLevel="0" collapsed="false">
      <c r="A44" s="45"/>
      <c r="B44" s="7"/>
      <c r="C44" s="7"/>
      <c r="D44" s="7"/>
      <c r="E44" s="46"/>
      <c r="F44" s="47"/>
    </row>
    <row r="45" customFormat="false" ht="15" hidden="true" customHeight="true" outlineLevel="0" collapsed="false">
      <c r="A45" s="45"/>
      <c r="B45" s="7"/>
      <c r="C45" s="7"/>
      <c r="D45" s="7"/>
      <c r="E45" s="46"/>
      <c r="F45" s="47"/>
    </row>
    <row r="46" customFormat="false" ht="15" hidden="true" customHeight="true" outlineLevel="0" collapsed="false">
      <c r="A46" s="48"/>
      <c r="B46" s="40"/>
      <c r="C46" s="40"/>
      <c r="D46" s="40"/>
      <c r="E46" s="49"/>
      <c r="F46" s="50"/>
    </row>
    <row r="47" customFormat="false" ht="15" hidden="false" customHeight="true" outlineLevel="0" collapsed="false"/>
    <row r="48" customFormat="false" ht="12.75" hidden="false" customHeight="true" outlineLevel="0" collapsed="false">
      <c r="A48" s="12" t="s">
        <v>35</v>
      </c>
      <c r="B48" s="13"/>
      <c r="C48" s="14" t="s">
        <v>49</v>
      </c>
      <c r="D48" s="13"/>
      <c r="E48" s="15" t="s">
        <v>36</v>
      </c>
      <c r="F48" s="16" t="s">
        <v>37</v>
      </c>
    </row>
    <row r="49" customFormat="false" ht="15" hidden="false" customHeight="true" outlineLevel="0" collapsed="false">
      <c r="A49" s="17" t="s">
        <v>38</v>
      </c>
      <c r="B49" s="18" t="s">
        <v>39</v>
      </c>
      <c r="C49" s="18" t="s">
        <v>3</v>
      </c>
      <c r="D49" s="18" t="s">
        <v>4</v>
      </c>
      <c r="E49" s="15"/>
      <c r="F49" s="16"/>
      <c r="H49" s="19" t="s">
        <v>49</v>
      </c>
      <c r="I49" s="19"/>
    </row>
    <row r="50" customFormat="false" ht="15" hidden="false" customHeight="true" outlineLevel="0" collapsed="false">
      <c r="A50" s="27" t="n">
        <v>41003</v>
      </c>
      <c r="B50" s="7" t="s">
        <v>129</v>
      </c>
      <c r="C50" s="22"/>
      <c r="D50" s="22" t="n">
        <v>24600</v>
      </c>
      <c r="E50" s="23"/>
      <c r="F50" s="24" t="n">
        <f aca="false">+D50</f>
        <v>24600</v>
      </c>
      <c r="H50" s="25"/>
      <c r="I50" s="26" t="n">
        <v>24600</v>
      </c>
    </row>
    <row r="51" customFormat="false" ht="15" hidden="false" customHeight="true" outlineLevel="0" collapsed="false">
      <c r="A51" s="27"/>
      <c r="B51" s="7"/>
      <c r="C51" s="8"/>
      <c r="D51" s="8"/>
      <c r="E51" s="28"/>
      <c r="F51" s="51" t="n">
        <f aca="false">+F50-C51</f>
        <v>24600</v>
      </c>
      <c r="H51" s="30"/>
      <c r="I51" s="31"/>
    </row>
    <row r="52" customFormat="false" ht="15" hidden="false" customHeight="true" outlineLevel="0" collapsed="false">
      <c r="A52" s="27"/>
      <c r="B52" s="7"/>
      <c r="C52" s="8"/>
      <c r="D52" s="8"/>
      <c r="E52" s="28"/>
      <c r="F52" s="29"/>
      <c r="H52" s="32"/>
      <c r="I52" s="33"/>
    </row>
    <row r="53" customFormat="false" ht="15" hidden="false" customHeight="true" outlineLevel="0" collapsed="false">
      <c r="A53" s="27"/>
      <c r="B53" s="7"/>
      <c r="C53" s="8"/>
      <c r="D53" s="8"/>
      <c r="E53" s="28"/>
      <c r="F53" s="29"/>
      <c r="H53" s="34" t="n">
        <f aca="false">+H50+H51+H52</f>
        <v>0</v>
      </c>
      <c r="I53" s="35" t="n">
        <f aca="false">+I50+I51+I52</f>
        <v>24600</v>
      </c>
    </row>
    <row r="54" customFormat="false" ht="15" hidden="false" customHeight="true" outlineLevel="0" collapsed="false">
      <c r="A54" s="27"/>
      <c r="B54" s="7"/>
      <c r="C54" s="8"/>
      <c r="D54" s="8"/>
      <c r="E54" s="36"/>
      <c r="F54" s="29"/>
      <c r="H54" s="37"/>
      <c r="I54" s="52" t="n">
        <f aca="false">+I53-H53</f>
        <v>24600</v>
      </c>
    </row>
    <row r="55" customFormat="false" ht="15" hidden="false" customHeight="true" outlineLevel="0" collapsed="false">
      <c r="A55" s="38"/>
      <c r="B55" s="7"/>
      <c r="C55" s="8"/>
      <c r="D55" s="8"/>
      <c r="E55" s="28"/>
      <c r="F55" s="29"/>
      <c r="H55" s="37"/>
      <c r="I55" s="52" t="s">
        <v>51</v>
      </c>
    </row>
    <row r="56" customFormat="false" ht="15" hidden="false" customHeight="true" outlineLevel="0" collapsed="false">
      <c r="A56" s="38"/>
      <c r="B56" s="7"/>
      <c r="C56" s="8"/>
      <c r="D56" s="8"/>
      <c r="E56" s="28"/>
      <c r="F56" s="29"/>
      <c r="H56" s="30"/>
      <c r="I56" s="31"/>
    </row>
    <row r="57" customFormat="false" ht="15" hidden="false" customHeight="true" outlineLevel="0" collapsed="false">
      <c r="A57" s="45"/>
      <c r="B57" s="7"/>
      <c r="C57" s="7"/>
      <c r="D57" s="7"/>
      <c r="E57" s="46"/>
      <c r="F57" s="47"/>
      <c r="H57" s="30"/>
      <c r="I57" s="31"/>
    </row>
    <row r="58" customFormat="false" ht="15" hidden="true" customHeight="true" outlineLevel="0" collapsed="false">
      <c r="A58" s="45"/>
      <c r="B58" s="7"/>
      <c r="C58" s="7"/>
      <c r="D58" s="7"/>
      <c r="E58" s="46"/>
      <c r="F58" s="47"/>
    </row>
    <row r="59" customFormat="false" ht="15" hidden="true" customHeight="true" outlineLevel="0" collapsed="false">
      <c r="A59" s="45"/>
      <c r="B59" s="7"/>
      <c r="C59" s="7"/>
      <c r="D59" s="7"/>
      <c r="E59" s="46"/>
      <c r="F59" s="47"/>
    </row>
    <row r="60" customFormat="false" ht="15" hidden="true" customHeight="true" outlineLevel="0" collapsed="false">
      <c r="A60" s="45"/>
      <c r="B60" s="7"/>
      <c r="C60" s="7"/>
      <c r="D60" s="7"/>
      <c r="E60" s="46"/>
      <c r="F60" s="47"/>
    </row>
    <row r="61" customFormat="false" ht="15" hidden="true" customHeight="true" outlineLevel="0" collapsed="false">
      <c r="A61" s="48"/>
      <c r="B61" s="40"/>
      <c r="C61" s="40"/>
      <c r="D61" s="40"/>
      <c r="E61" s="49"/>
      <c r="F61" s="50"/>
    </row>
    <row r="62" customFormat="false" ht="15" hidden="false" customHeight="true" outlineLevel="0" collapsed="false"/>
    <row r="63" customFormat="false" ht="12.75" hidden="false" customHeight="true" outlineLevel="0" collapsed="false">
      <c r="A63" s="12" t="s">
        <v>35</v>
      </c>
      <c r="B63" s="13"/>
      <c r="C63" s="14" t="s">
        <v>7</v>
      </c>
      <c r="D63" s="13"/>
      <c r="E63" s="15" t="s">
        <v>36</v>
      </c>
      <c r="F63" s="16" t="s">
        <v>37</v>
      </c>
    </row>
    <row r="64" customFormat="false" ht="15" hidden="false" customHeight="true" outlineLevel="0" collapsed="false">
      <c r="A64" s="17" t="s">
        <v>38</v>
      </c>
      <c r="B64" s="18" t="s">
        <v>39</v>
      </c>
      <c r="C64" s="18" t="s">
        <v>3</v>
      </c>
      <c r="D64" s="18" t="s">
        <v>4</v>
      </c>
      <c r="E64" s="15"/>
      <c r="F64" s="16"/>
      <c r="H64" s="19" t="s">
        <v>7</v>
      </c>
      <c r="I64" s="19"/>
    </row>
    <row r="65" customFormat="false" ht="15" hidden="false" customHeight="true" outlineLevel="0" collapsed="false">
      <c r="A65" s="20" t="n">
        <v>40909</v>
      </c>
      <c r="B65" s="21" t="s">
        <v>40</v>
      </c>
      <c r="C65" s="22"/>
      <c r="D65" s="22" t="n">
        <v>120000</v>
      </c>
      <c r="E65" s="23"/>
      <c r="F65" s="53" t="n">
        <f aca="false">+D65</f>
        <v>120000</v>
      </c>
      <c r="H65" s="25"/>
      <c r="I65" s="26" t="n">
        <v>120000</v>
      </c>
    </row>
    <row r="66" customFormat="false" ht="15" hidden="false" customHeight="true" outlineLevel="0" collapsed="false">
      <c r="A66" s="27"/>
      <c r="B66" s="7"/>
      <c r="C66" s="8"/>
      <c r="D66" s="8"/>
      <c r="E66" s="28"/>
      <c r="F66" s="29"/>
      <c r="H66" s="30"/>
      <c r="I66" s="31"/>
    </row>
    <row r="67" customFormat="false" ht="15" hidden="false" customHeight="true" outlineLevel="0" collapsed="false">
      <c r="A67" s="27"/>
      <c r="B67" s="7"/>
      <c r="C67" s="8"/>
      <c r="D67" s="8"/>
      <c r="E67" s="28"/>
      <c r="F67" s="29"/>
      <c r="H67" s="32"/>
      <c r="I67" s="33"/>
    </row>
    <row r="68" customFormat="false" ht="15" hidden="false" customHeight="true" outlineLevel="0" collapsed="false">
      <c r="A68" s="27"/>
      <c r="B68" s="7"/>
      <c r="C68" s="8"/>
      <c r="D68" s="8"/>
      <c r="E68" s="28"/>
      <c r="F68" s="29"/>
      <c r="H68" s="34" t="n">
        <f aca="false">+H65+H66+H67</f>
        <v>0</v>
      </c>
      <c r="I68" s="35" t="n">
        <f aca="false">+I65+I66+I67</f>
        <v>120000</v>
      </c>
    </row>
    <row r="69" customFormat="false" ht="15" hidden="false" customHeight="true" outlineLevel="0" collapsed="false">
      <c r="A69" s="27"/>
      <c r="B69" s="7"/>
      <c r="C69" s="8"/>
      <c r="D69" s="8"/>
      <c r="E69" s="36"/>
      <c r="F69" s="29"/>
      <c r="H69" s="37"/>
      <c r="I69" s="52" t="n">
        <f aca="false">+I68-H68</f>
        <v>120000</v>
      </c>
    </row>
    <row r="70" customFormat="false" ht="15" hidden="false" customHeight="true" outlineLevel="0" collapsed="false">
      <c r="A70" s="38"/>
      <c r="B70" s="7"/>
      <c r="C70" s="8"/>
      <c r="D70" s="8"/>
      <c r="E70" s="28"/>
      <c r="F70" s="29"/>
      <c r="H70" s="37"/>
      <c r="I70" s="52" t="s">
        <v>51</v>
      </c>
    </row>
    <row r="71" customFormat="false" ht="15" hidden="false" customHeight="true" outlineLevel="0" collapsed="false">
      <c r="A71" s="38"/>
      <c r="B71" s="7"/>
      <c r="C71" s="8"/>
      <c r="D71" s="8"/>
      <c r="E71" s="28"/>
      <c r="F71" s="29"/>
      <c r="H71" s="30"/>
      <c r="I71" s="31"/>
    </row>
    <row r="72" customFormat="false" ht="15" hidden="false" customHeight="true" outlineLevel="0" collapsed="false">
      <c r="A72" s="38"/>
      <c r="B72" s="7"/>
      <c r="C72" s="8"/>
      <c r="D72" s="8"/>
      <c r="E72" s="28"/>
      <c r="F72" s="29"/>
      <c r="H72" s="30"/>
      <c r="I72" s="31"/>
    </row>
    <row r="73" customFormat="false" ht="15" hidden="true" customHeight="true" outlineLevel="0" collapsed="false">
      <c r="A73" s="38"/>
      <c r="B73" s="7"/>
      <c r="C73" s="8"/>
      <c r="D73" s="8"/>
      <c r="E73" s="28"/>
      <c r="F73" s="29"/>
    </row>
    <row r="74" customFormat="false" ht="15" hidden="true" customHeight="true" outlineLevel="0" collapsed="false">
      <c r="A74" s="38"/>
      <c r="B74" s="7"/>
      <c r="C74" s="8"/>
      <c r="D74" s="8"/>
      <c r="E74" s="28"/>
      <c r="F74" s="29"/>
    </row>
    <row r="75" customFormat="false" ht="15" hidden="true" customHeight="true" outlineLevel="0" collapsed="false">
      <c r="A75" s="38"/>
      <c r="B75" s="7"/>
      <c r="C75" s="8"/>
      <c r="D75" s="8"/>
      <c r="E75" s="28"/>
      <c r="F75" s="29"/>
    </row>
    <row r="76" customFormat="false" ht="15" hidden="true" customHeight="true" outlineLevel="0" collapsed="false">
      <c r="A76" s="39"/>
      <c r="B76" s="40"/>
      <c r="C76" s="41"/>
      <c r="D76" s="41"/>
      <c r="E76" s="42"/>
      <c r="F76" s="43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true" outlineLevel="0" collapsed="false">
      <c r="A78" s="12" t="s">
        <v>35</v>
      </c>
      <c r="B78" s="13"/>
      <c r="C78" s="14" t="s">
        <v>74</v>
      </c>
      <c r="D78" s="13"/>
      <c r="E78" s="15" t="s">
        <v>36</v>
      </c>
      <c r="F78" s="16" t="s">
        <v>37</v>
      </c>
    </row>
    <row r="79" customFormat="false" ht="15" hidden="false" customHeight="true" outlineLevel="0" collapsed="false">
      <c r="A79" s="17" t="s">
        <v>38</v>
      </c>
      <c r="B79" s="18" t="s">
        <v>39</v>
      </c>
      <c r="C79" s="18" t="s">
        <v>3</v>
      </c>
      <c r="D79" s="18" t="s">
        <v>4</v>
      </c>
      <c r="E79" s="15"/>
      <c r="F79" s="16"/>
      <c r="H79" s="19" t="s">
        <v>97</v>
      </c>
      <c r="I79" s="19"/>
    </row>
    <row r="80" customFormat="false" ht="15" hidden="false" customHeight="true" outlineLevel="0" collapsed="false">
      <c r="A80" s="27" t="n">
        <v>41004</v>
      </c>
      <c r="B80" s="21" t="s">
        <v>131</v>
      </c>
      <c r="C80" s="22" t="n">
        <v>14760</v>
      </c>
      <c r="D80" s="22"/>
      <c r="E80" s="108" t="n">
        <f aca="false">+C80</f>
        <v>14760</v>
      </c>
      <c r="F80" s="53"/>
      <c r="H80" s="25" t="n">
        <v>14760</v>
      </c>
      <c r="I80" s="26" t="n">
        <v>500</v>
      </c>
    </row>
    <row r="81" customFormat="false" ht="15" hidden="false" customHeight="true" outlineLevel="0" collapsed="false">
      <c r="A81" s="27" t="n">
        <v>41005</v>
      </c>
      <c r="B81" s="7" t="s">
        <v>124</v>
      </c>
      <c r="C81" s="8"/>
      <c r="D81" s="8" t="n">
        <v>500</v>
      </c>
      <c r="E81" s="36" t="n">
        <f aca="false">+E80-D81</f>
        <v>14260</v>
      </c>
      <c r="F81" s="29"/>
      <c r="H81" s="30"/>
      <c r="I81" s="31"/>
    </row>
    <row r="82" customFormat="false" ht="15" hidden="false" customHeight="true" outlineLevel="0" collapsed="false">
      <c r="A82" s="27"/>
      <c r="B82" s="7"/>
      <c r="C82" s="8"/>
      <c r="D82" s="8"/>
      <c r="E82" s="28"/>
      <c r="F82" s="29"/>
      <c r="H82" s="32"/>
      <c r="I82" s="33"/>
    </row>
    <row r="83" customFormat="false" ht="15" hidden="false" customHeight="true" outlineLevel="0" collapsed="false">
      <c r="A83" s="27"/>
      <c r="B83" s="7"/>
      <c r="C83" s="8"/>
      <c r="D83" s="8"/>
      <c r="E83" s="28"/>
      <c r="F83" s="29"/>
      <c r="H83" s="34" t="n">
        <f aca="false">+H80+H81+H82</f>
        <v>14760</v>
      </c>
      <c r="I83" s="35" t="n">
        <f aca="false">+I80+I81+I82</f>
        <v>500</v>
      </c>
    </row>
    <row r="84" customFormat="false" ht="15" hidden="false" customHeight="true" outlineLevel="0" collapsed="false">
      <c r="A84" s="27"/>
      <c r="B84" s="7"/>
      <c r="C84" s="8"/>
      <c r="D84" s="8"/>
      <c r="E84" s="36"/>
      <c r="F84" s="29"/>
      <c r="H84" s="37" t="n">
        <f aca="false">+H83-I83</f>
        <v>14260</v>
      </c>
      <c r="I84" s="52"/>
    </row>
    <row r="85" customFormat="false" ht="15" hidden="false" customHeight="true" outlineLevel="0" collapsed="false">
      <c r="A85" s="38"/>
      <c r="B85" s="7"/>
      <c r="C85" s="8"/>
      <c r="D85" s="8"/>
      <c r="E85" s="28"/>
      <c r="F85" s="29"/>
      <c r="H85" s="37" t="s">
        <v>45</v>
      </c>
      <c r="I85" s="52"/>
    </row>
    <row r="86" customFormat="false" ht="15" hidden="false" customHeight="true" outlineLevel="0" collapsed="false">
      <c r="A86" s="38"/>
      <c r="B86" s="7"/>
      <c r="C86" s="8"/>
      <c r="D86" s="8"/>
      <c r="E86" s="28"/>
      <c r="F86" s="29"/>
      <c r="H86" s="30"/>
      <c r="I86" s="31"/>
    </row>
    <row r="87" customFormat="false" ht="15" hidden="false" customHeight="true" outlineLevel="0" collapsed="false">
      <c r="A87" s="45"/>
      <c r="B87" s="7"/>
      <c r="C87" s="7"/>
      <c r="D87" s="7"/>
      <c r="E87" s="46"/>
      <c r="F87" s="47"/>
      <c r="H87" s="30"/>
      <c r="I87" s="31"/>
    </row>
    <row r="88" customFormat="false" ht="15" hidden="true" customHeight="true" outlineLevel="0" collapsed="false">
      <c r="A88" s="45"/>
      <c r="B88" s="7"/>
      <c r="C88" s="7"/>
      <c r="D88" s="7"/>
      <c r="E88" s="46"/>
      <c r="F88" s="47"/>
    </row>
    <row r="89" customFormat="false" ht="15" hidden="true" customHeight="true" outlineLevel="0" collapsed="false">
      <c r="A89" s="45"/>
      <c r="B89" s="7"/>
      <c r="C89" s="7"/>
      <c r="D89" s="7"/>
      <c r="E89" s="46"/>
      <c r="F89" s="47"/>
    </row>
    <row r="90" customFormat="false" ht="15" hidden="true" customHeight="true" outlineLevel="0" collapsed="false">
      <c r="A90" s="45"/>
      <c r="B90" s="7"/>
      <c r="C90" s="7"/>
      <c r="D90" s="7"/>
      <c r="E90" s="46"/>
      <c r="F90" s="47"/>
    </row>
    <row r="91" customFormat="false" ht="15" hidden="true" customHeight="true" outlineLevel="0" collapsed="false">
      <c r="A91" s="48"/>
      <c r="B91" s="40"/>
      <c r="C91" s="40"/>
      <c r="D91" s="40"/>
      <c r="E91" s="49"/>
      <c r="F91" s="50"/>
    </row>
    <row r="92" customFormat="false" ht="15" hidden="false" customHeight="true" outlineLevel="0" collapsed="false"/>
    <row r="93" customFormat="false" ht="12.75" hidden="false" customHeight="true" outlineLevel="0" collapsed="false">
      <c r="A93" s="12" t="s">
        <v>35</v>
      </c>
      <c r="B93" s="13"/>
      <c r="C93" s="14" t="s">
        <v>27</v>
      </c>
      <c r="D93" s="13"/>
      <c r="E93" s="15" t="s">
        <v>36</v>
      </c>
      <c r="F93" s="16" t="s">
        <v>37</v>
      </c>
    </row>
    <row r="94" customFormat="false" ht="15" hidden="false" customHeight="true" outlineLevel="0" collapsed="false">
      <c r="A94" s="17" t="s">
        <v>38</v>
      </c>
      <c r="B94" s="18" t="s">
        <v>39</v>
      </c>
      <c r="C94" s="18" t="s">
        <v>3</v>
      </c>
      <c r="D94" s="18" t="s">
        <v>4</v>
      </c>
      <c r="E94" s="15"/>
      <c r="F94" s="16"/>
      <c r="H94" s="19" t="s">
        <v>27</v>
      </c>
      <c r="I94" s="19"/>
    </row>
    <row r="95" customFormat="false" ht="15" hidden="false" customHeight="true" outlineLevel="0" collapsed="false">
      <c r="A95" s="27" t="n">
        <v>41004</v>
      </c>
      <c r="B95" s="7" t="s">
        <v>130</v>
      </c>
      <c r="C95" s="22" t="n">
        <v>9000</v>
      </c>
      <c r="D95" s="22"/>
      <c r="E95" s="108" t="n">
        <f aca="false">+C95</f>
        <v>9000</v>
      </c>
      <c r="F95" s="24"/>
      <c r="H95" s="25" t="n">
        <v>9000</v>
      </c>
      <c r="I95" s="26"/>
    </row>
    <row r="96" customFormat="false" ht="15" hidden="false" customHeight="true" outlineLevel="0" collapsed="false">
      <c r="A96" s="27" t="n">
        <v>41019</v>
      </c>
      <c r="B96" s="7" t="s">
        <v>130</v>
      </c>
      <c r="C96" s="8" t="n">
        <v>8000</v>
      </c>
      <c r="D96" s="8"/>
      <c r="E96" s="36" t="n">
        <f aca="false">+E95+C96</f>
        <v>17000</v>
      </c>
      <c r="F96" s="29"/>
      <c r="H96" s="30" t="n">
        <v>8000</v>
      </c>
      <c r="I96" s="31"/>
    </row>
    <row r="97" customFormat="false" ht="15" hidden="false" customHeight="true" outlineLevel="0" collapsed="false">
      <c r="A97" s="27"/>
      <c r="B97" s="7"/>
      <c r="C97" s="8"/>
      <c r="D97" s="8"/>
      <c r="E97" s="36"/>
      <c r="F97" s="29"/>
      <c r="H97" s="32"/>
      <c r="I97" s="33"/>
    </row>
    <row r="98" customFormat="false" ht="15" hidden="false" customHeight="true" outlineLevel="0" collapsed="false">
      <c r="A98" s="27"/>
      <c r="B98" s="7"/>
      <c r="C98" s="8"/>
      <c r="D98" s="8"/>
      <c r="E98" s="28"/>
      <c r="F98" s="29"/>
      <c r="H98" s="34" t="n">
        <f aca="false">+H95+H96+H97</f>
        <v>17000</v>
      </c>
      <c r="I98" s="35" t="n">
        <f aca="false">+I95+I96+I97</f>
        <v>0</v>
      </c>
    </row>
    <row r="99" customFormat="false" ht="15" hidden="false" customHeight="true" outlineLevel="0" collapsed="false">
      <c r="A99" s="27"/>
      <c r="B99" s="7"/>
      <c r="C99" s="8"/>
      <c r="D99" s="8"/>
      <c r="E99" s="36"/>
      <c r="F99" s="29"/>
      <c r="H99" s="37" t="n">
        <f aca="false">+H98-I98</f>
        <v>17000</v>
      </c>
      <c r="I99" s="31"/>
    </row>
    <row r="100" customFormat="false" ht="15" hidden="false" customHeight="true" outlineLevel="0" collapsed="false">
      <c r="A100" s="38"/>
      <c r="B100" s="7"/>
      <c r="C100" s="8"/>
      <c r="D100" s="8"/>
      <c r="E100" s="28"/>
      <c r="F100" s="29"/>
      <c r="H100" s="37" t="s">
        <v>45</v>
      </c>
      <c r="I100" s="31"/>
    </row>
    <row r="101" customFormat="false" ht="15" hidden="false" customHeight="true" outlineLevel="0" collapsed="false">
      <c r="A101" s="38"/>
      <c r="B101" s="7"/>
      <c r="C101" s="8"/>
      <c r="D101" s="8"/>
      <c r="E101" s="28"/>
      <c r="F101" s="29"/>
      <c r="H101" s="30"/>
      <c r="I101" s="31"/>
    </row>
    <row r="102" customFormat="false" ht="15" hidden="false" customHeight="true" outlineLevel="0" collapsed="false">
      <c r="A102" s="45"/>
      <c r="B102" s="7"/>
      <c r="C102" s="7"/>
      <c r="D102" s="7"/>
      <c r="E102" s="46"/>
      <c r="F102" s="47"/>
      <c r="H102" s="30"/>
      <c r="I102" s="31"/>
    </row>
    <row r="103" customFormat="false" ht="15" hidden="true" customHeight="true" outlineLevel="0" collapsed="false">
      <c r="A103" s="45"/>
      <c r="B103" s="7"/>
      <c r="C103" s="7"/>
      <c r="D103" s="7"/>
      <c r="E103" s="46"/>
      <c r="F103" s="47"/>
    </row>
    <row r="104" customFormat="false" ht="15" hidden="true" customHeight="true" outlineLevel="0" collapsed="false">
      <c r="A104" s="45"/>
      <c r="B104" s="7"/>
      <c r="C104" s="7"/>
      <c r="D104" s="7"/>
      <c r="E104" s="46"/>
      <c r="F104" s="47"/>
    </row>
    <row r="105" customFormat="false" ht="15" hidden="true" customHeight="true" outlineLevel="0" collapsed="false">
      <c r="A105" s="45"/>
      <c r="B105" s="7"/>
      <c r="C105" s="7"/>
      <c r="D105" s="7"/>
      <c r="E105" s="46"/>
      <c r="F105" s="47"/>
    </row>
    <row r="106" customFormat="false" ht="15" hidden="true" customHeight="true" outlineLevel="0" collapsed="false">
      <c r="A106" s="48"/>
      <c r="B106" s="40"/>
      <c r="C106" s="40"/>
      <c r="D106" s="40"/>
      <c r="E106" s="49"/>
      <c r="F106" s="50"/>
    </row>
    <row r="107" customFormat="false" ht="15" hidden="false" customHeight="true" outlineLevel="0" collapsed="false"/>
    <row r="108" customFormat="false" ht="12.75" hidden="false" customHeight="true" outlineLevel="0" collapsed="false">
      <c r="A108" s="12" t="s">
        <v>35</v>
      </c>
      <c r="B108" s="13"/>
      <c r="C108" s="14" t="s">
        <v>25</v>
      </c>
      <c r="D108" s="13"/>
      <c r="E108" s="15" t="s">
        <v>36</v>
      </c>
      <c r="F108" s="16" t="s">
        <v>37</v>
      </c>
    </row>
    <row r="109" customFormat="false" ht="15" hidden="false" customHeight="true" outlineLevel="0" collapsed="false">
      <c r="A109" s="17" t="s">
        <v>38</v>
      </c>
      <c r="B109" s="18" t="s">
        <v>39</v>
      </c>
      <c r="C109" s="18" t="s">
        <v>3</v>
      </c>
      <c r="D109" s="18" t="s">
        <v>4</v>
      </c>
      <c r="E109" s="15"/>
      <c r="F109" s="16"/>
      <c r="H109" s="19" t="s">
        <v>25</v>
      </c>
      <c r="I109" s="19"/>
    </row>
    <row r="110" customFormat="false" ht="15" hidden="false" customHeight="true" outlineLevel="0" collapsed="false">
      <c r="A110" s="27" t="n">
        <v>41004</v>
      </c>
      <c r="B110" s="7" t="s">
        <v>132</v>
      </c>
      <c r="C110" s="22"/>
      <c r="D110" s="22" t="n">
        <v>14760</v>
      </c>
      <c r="E110" s="23"/>
      <c r="F110" s="24" t="n">
        <f aca="false">+D110</f>
        <v>14760</v>
      </c>
      <c r="H110" s="25"/>
      <c r="I110" s="26" t="n">
        <v>14760</v>
      </c>
    </row>
    <row r="111" customFormat="false" ht="15" hidden="false" customHeight="true" outlineLevel="0" collapsed="false">
      <c r="A111" s="27" t="n">
        <v>41019</v>
      </c>
      <c r="B111" s="7" t="s">
        <v>133</v>
      </c>
      <c r="C111" s="8"/>
      <c r="D111" s="8" t="n">
        <v>14000</v>
      </c>
      <c r="E111" s="28"/>
      <c r="F111" s="51" t="n">
        <f aca="false">+F110+D111</f>
        <v>28760</v>
      </c>
      <c r="H111" s="30"/>
      <c r="I111" s="31" t="n">
        <v>14000</v>
      </c>
    </row>
    <row r="112" customFormat="false" ht="15" hidden="false" customHeight="true" outlineLevel="0" collapsed="false">
      <c r="A112" s="27"/>
      <c r="B112" s="7"/>
      <c r="C112" s="8"/>
      <c r="D112" s="8"/>
      <c r="E112" s="28"/>
      <c r="F112" s="29"/>
      <c r="H112" s="32"/>
      <c r="I112" s="33"/>
    </row>
    <row r="113" customFormat="false" ht="15" hidden="false" customHeight="true" outlineLevel="0" collapsed="false">
      <c r="A113" s="27"/>
      <c r="B113" s="7"/>
      <c r="C113" s="8"/>
      <c r="D113" s="8"/>
      <c r="E113" s="28"/>
      <c r="F113" s="29"/>
      <c r="H113" s="34" t="n">
        <f aca="false">+H110+H111+H112</f>
        <v>0</v>
      </c>
      <c r="I113" s="35" t="n">
        <f aca="false">+I110+I111+I112</f>
        <v>28760</v>
      </c>
    </row>
    <row r="114" customFormat="false" ht="15" hidden="false" customHeight="true" outlineLevel="0" collapsed="false">
      <c r="A114" s="27"/>
      <c r="B114" s="7"/>
      <c r="C114" s="8"/>
      <c r="D114" s="8"/>
      <c r="E114" s="36"/>
      <c r="F114" s="29"/>
      <c r="H114" s="37"/>
      <c r="I114" s="52" t="n">
        <f aca="false">+I113-H113</f>
        <v>28760</v>
      </c>
    </row>
    <row r="115" customFormat="false" ht="15" hidden="false" customHeight="true" outlineLevel="0" collapsed="false">
      <c r="A115" s="38"/>
      <c r="B115" s="7"/>
      <c r="C115" s="8"/>
      <c r="D115" s="8"/>
      <c r="E115" s="28"/>
      <c r="F115" s="29"/>
      <c r="H115" s="37"/>
      <c r="I115" s="52" t="s">
        <v>51</v>
      </c>
    </row>
    <row r="116" customFormat="false" ht="15" hidden="false" customHeight="true" outlineLevel="0" collapsed="false">
      <c r="A116" s="38"/>
      <c r="B116" s="7"/>
      <c r="C116" s="8"/>
      <c r="D116" s="8"/>
      <c r="E116" s="28"/>
      <c r="F116" s="29"/>
      <c r="H116" s="30"/>
      <c r="I116" s="31"/>
    </row>
    <row r="117" customFormat="false" ht="15" hidden="false" customHeight="true" outlineLevel="0" collapsed="false">
      <c r="A117" s="45"/>
      <c r="B117" s="7"/>
      <c r="C117" s="7"/>
      <c r="D117" s="7"/>
      <c r="E117" s="46"/>
      <c r="F117" s="47"/>
      <c r="H117" s="30"/>
      <c r="I117" s="31"/>
    </row>
    <row r="118" customFormat="false" ht="15" hidden="false" customHeight="true" outlineLevel="0" collapsed="false"/>
    <row r="119" customFormat="false" ht="12.75" hidden="false" customHeight="true" outlineLevel="0" collapsed="false">
      <c r="A119" s="12" t="s">
        <v>35</v>
      </c>
      <c r="B119" s="13"/>
      <c r="C119" s="14" t="s">
        <v>106</v>
      </c>
      <c r="D119" s="13"/>
      <c r="E119" s="15" t="s">
        <v>36</v>
      </c>
      <c r="F119" s="16" t="s">
        <v>37</v>
      </c>
    </row>
    <row r="120" customFormat="false" ht="15" hidden="false" customHeight="true" outlineLevel="0" collapsed="false">
      <c r="A120" s="17" t="s">
        <v>38</v>
      </c>
      <c r="B120" s="18" t="s">
        <v>39</v>
      </c>
      <c r="C120" s="18" t="s">
        <v>3</v>
      </c>
      <c r="D120" s="18" t="s">
        <v>4</v>
      </c>
      <c r="E120" s="15"/>
      <c r="F120" s="16"/>
      <c r="H120" s="19" t="s">
        <v>106</v>
      </c>
      <c r="I120" s="19"/>
    </row>
    <row r="121" customFormat="false" ht="15" hidden="false" customHeight="true" outlineLevel="0" collapsed="false">
      <c r="A121" s="27" t="n">
        <v>41000</v>
      </c>
      <c r="B121" s="7" t="s">
        <v>40</v>
      </c>
      <c r="C121" s="22" t="n">
        <v>50000</v>
      </c>
      <c r="D121" s="22"/>
      <c r="E121" s="108" t="n">
        <f aca="false">+C121</f>
        <v>50000</v>
      </c>
      <c r="F121" s="24"/>
      <c r="H121" s="25" t="n">
        <v>50000</v>
      </c>
      <c r="I121" s="26"/>
    </row>
    <row r="122" customFormat="false" ht="15" hidden="false" customHeight="true" outlineLevel="0" collapsed="false">
      <c r="A122" s="27"/>
      <c r="B122" s="7"/>
      <c r="C122" s="8"/>
      <c r="D122" s="8"/>
      <c r="E122" s="36" t="n">
        <f aca="false">+E121+C122</f>
        <v>50000</v>
      </c>
      <c r="F122" s="51"/>
      <c r="H122" s="30"/>
      <c r="I122" s="31"/>
    </row>
    <row r="123" customFormat="false" ht="15" hidden="false" customHeight="true" outlineLevel="0" collapsed="false">
      <c r="A123" s="27"/>
      <c r="B123" s="7"/>
      <c r="C123" s="8"/>
      <c r="D123" s="8"/>
      <c r="E123" s="28"/>
      <c r="F123" s="29"/>
      <c r="H123" s="32"/>
      <c r="I123" s="33"/>
    </row>
    <row r="124" customFormat="false" ht="15" hidden="false" customHeight="true" outlineLevel="0" collapsed="false">
      <c r="A124" s="27"/>
      <c r="B124" s="7"/>
      <c r="C124" s="8"/>
      <c r="D124" s="8"/>
      <c r="E124" s="28"/>
      <c r="F124" s="29"/>
      <c r="H124" s="34" t="n">
        <f aca="false">+H121+H122+H123</f>
        <v>50000</v>
      </c>
      <c r="I124" s="35" t="n">
        <f aca="false">+I121+I122+I123</f>
        <v>0</v>
      </c>
    </row>
    <row r="125" customFormat="false" ht="15" hidden="false" customHeight="true" outlineLevel="0" collapsed="false">
      <c r="A125" s="27"/>
      <c r="B125" s="7"/>
      <c r="C125" s="8"/>
      <c r="D125" s="8"/>
      <c r="E125" s="36"/>
      <c r="F125" s="29"/>
      <c r="H125" s="37" t="n">
        <f aca="false">+H124-I124</f>
        <v>50000</v>
      </c>
      <c r="I125" s="52"/>
    </row>
    <row r="126" customFormat="false" ht="15" hidden="false" customHeight="true" outlineLevel="0" collapsed="false">
      <c r="A126" s="38"/>
      <c r="B126" s="7"/>
      <c r="C126" s="8"/>
      <c r="D126" s="8"/>
      <c r="E126" s="28"/>
      <c r="F126" s="29"/>
      <c r="H126" s="37" t="s">
        <v>45</v>
      </c>
      <c r="I126" s="52"/>
    </row>
    <row r="127" customFormat="false" ht="15" hidden="false" customHeight="true" outlineLevel="0" collapsed="false">
      <c r="A127" s="38"/>
      <c r="B127" s="7"/>
      <c r="C127" s="8"/>
      <c r="D127" s="8"/>
      <c r="E127" s="28"/>
      <c r="F127" s="29"/>
      <c r="H127" s="30"/>
      <c r="I127" s="31"/>
    </row>
    <row r="128" customFormat="false" ht="15" hidden="false" customHeight="true" outlineLevel="0" collapsed="false">
      <c r="A128" s="45"/>
      <c r="B128" s="7"/>
      <c r="C128" s="7"/>
      <c r="D128" s="7"/>
      <c r="E128" s="46"/>
      <c r="F128" s="47"/>
      <c r="H128" s="30"/>
      <c r="I128" s="31"/>
    </row>
    <row r="129" customFormat="false" ht="15" hidden="false" customHeight="true" outlineLevel="0" collapsed="false"/>
    <row r="130" customFormat="false" ht="12.75" hidden="false" customHeight="true" outlineLevel="0" collapsed="false">
      <c r="A130" s="12" t="s">
        <v>35</v>
      </c>
      <c r="B130" s="13"/>
      <c r="C130" s="14" t="s">
        <v>118</v>
      </c>
      <c r="D130" s="13"/>
      <c r="E130" s="15" t="s">
        <v>36</v>
      </c>
      <c r="F130" s="16" t="s">
        <v>37</v>
      </c>
    </row>
    <row r="131" customFormat="false" ht="15" hidden="false" customHeight="true" outlineLevel="0" collapsed="false">
      <c r="A131" s="17" t="s">
        <v>38</v>
      </c>
      <c r="B131" s="18" t="s">
        <v>39</v>
      </c>
      <c r="C131" s="18" t="s">
        <v>3</v>
      </c>
      <c r="D131" s="18" t="s">
        <v>4</v>
      </c>
      <c r="E131" s="15"/>
      <c r="F131" s="16"/>
      <c r="H131" s="19" t="s">
        <v>118</v>
      </c>
      <c r="I131" s="19"/>
    </row>
    <row r="132" customFormat="false" ht="15" hidden="false" customHeight="true" outlineLevel="0" collapsed="false">
      <c r="A132" s="27" t="n">
        <v>41014</v>
      </c>
      <c r="B132" s="7" t="s">
        <v>127</v>
      </c>
      <c r="C132" s="22" t="n">
        <v>7800</v>
      </c>
      <c r="D132" s="22"/>
      <c r="E132" s="54"/>
      <c r="F132" s="53" t="n">
        <f aca="false">+D132</f>
        <v>0</v>
      </c>
      <c r="H132" s="25" t="n">
        <v>7800</v>
      </c>
      <c r="I132" s="26"/>
    </row>
    <row r="133" customFormat="false" ht="15" hidden="false" customHeight="true" outlineLevel="0" collapsed="false">
      <c r="A133" s="27"/>
      <c r="B133" s="7"/>
      <c r="C133" s="8"/>
      <c r="D133" s="8"/>
      <c r="E133" s="28"/>
      <c r="F133" s="51"/>
      <c r="H133" s="30"/>
      <c r="I133" s="31"/>
    </row>
    <row r="134" customFormat="false" ht="15" hidden="false" customHeight="true" outlineLevel="0" collapsed="false">
      <c r="A134" s="27"/>
      <c r="B134" s="7"/>
      <c r="C134" s="8"/>
      <c r="D134" s="8"/>
      <c r="E134" s="28"/>
      <c r="F134" s="29"/>
      <c r="H134" s="32"/>
      <c r="I134" s="33"/>
    </row>
    <row r="135" customFormat="false" ht="15" hidden="false" customHeight="true" outlineLevel="0" collapsed="false">
      <c r="A135" s="27"/>
      <c r="B135" s="7"/>
      <c r="C135" s="8"/>
      <c r="D135" s="8"/>
      <c r="E135" s="28"/>
      <c r="F135" s="29"/>
      <c r="H135" s="34" t="n">
        <f aca="false">+H132+H133+H134</f>
        <v>7800</v>
      </c>
      <c r="I135" s="35" t="n">
        <f aca="false">+I132+I133+I134</f>
        <v>0</v>
      </c>
    </row>
    <row r="136" customFormat="false" ht="15" hidden="false" customHeight="true" outlineLevel="0" collapsed="false">
      <c r="A136" s="27"/>
      <c r="B136" s="7"/>
      <c r="C136" s="8"/>
      <c r="D136" s="8"/>
      <c r="E136" s="36"/>
      <c r="F136" s="29"/>
      <c r="H136" s="37" t="n">
        <f aca="false">+H135</f>
        <v>7800</v>
      </c>
      <c r="I136" s="52"/>
    </row>
    <row r="137" customFormat="false" ht="15" hidden="false" customHeight="true" outlineLevel="0" collapsed="false">
      <c r="A137" s="38"/>
      <c r="B137" s="7"/>
      <c r="C137" s="8"/>
      <c r="D137" s="8"/>
      <c r="E137" s="28"/>
      <c r="F137" s="29"/>
      <c r="H137" s="37" t="s">
        <v>45</v>
      </c>
      <c r="I137" s="52"/>
    </row>
    <row r="138" customFormat="false" ht="15" hidden="false" customHeight="true" outlineLevel="0" collapsed="false">
      <c r="A138" s="38"/>
      <c r="B138" s="7"/>
      <c r="C138" s="8"/>
      <c r="D138" s="8"/>
      <c r="E138" s="28"/>
      <c r="F138" s="29"/>
      <c r="H138" s="30"/>
      <c r="I138" s="31"/>
    </row>
    <row r="139" customFormat="false" ht="15" hidden="false" customHeight="true" outlineLevel="0" collapsed="false">
      <c r="A139" s="45"/>
      <c r="B139" s="7"/>
      <c r="C139" s="7"/>
      <c r="D139" s="7"/>
      <c r="E139" s="46"/>
      <c r="F139" s="47"/>
      <c r="H139" s="30"/>
      <c r="I139" s="31"/>
    </row>
    <row r="140" customFormat="false" ht="15" hidden="false" customHeight="true" outlineLevel="0" collapsed="false"/>
    <row r="141" customFormat="false" ht="12.75" hidden="false" customHeight="true" outlineLevel="0" collapsed="false">
      <c r="A141" s="12" t="s">
        <v>35</v>
      </c>
      <c r="B141" s="13"/>
      <c r="C141" s="14"/>
      <c r="D141" s="13"/>
      <c r="E141" s="15" t="s">
        <v>36</v>
      </c>
      <c r="F141" s="16" t="s">
        <v>37</v>
      </c>
    </row>
    <row r="142" customFormat="false" ht="15" hidden="false" customHeight="true" outlineLevel="0" collapsed="false">
      <c r="A142" s="17" t="s">
        <v>38</v>
      </c>
      <c r="B142" s="18" t="s">
        <v>39</v>
      </c>
      <c r="C142" s="18" t="s">
        <v>3</v>
      </c>
      <c r="D142" s="18" t="s">
        <v>4</v>
      </c>
      <c r="E142" s="15"/>
      <c r="F142" s="16"/>
      <c r="H142" s="19"/>
      <c r="I142" s="19"/>
    </row>
    <row r="143" customFormat="false" ht="15" hidden="false" customHeight="true" outlineLevel="0" collapsed="false">
      <c r="A143" s="27"/>
      <c r="B143" s="7"/>
      <c r="C143" s="22"/>
      <c r="D143" s="22"/>
      <c r="E143" s="108" t="n">
        <f aca="false">+C143</f>
        <v>0</v>
      </c>
      <c r="F143" s="53"/>
      <c r="H143" s="25"/>
      <c r="I143" s="26"/>
    </row>
    <row r="144" customFormat="false" ht="15" hidden="false" customHeight="true" outlineLevel="0" collapsed="false">
      <c r="A144" s="27"/>
      <c r="B144" s="7"/>
      <c r="C144" s="8"/>
      <c r="D144" s="8"/>
      <c r="E144" s="28" t="n">
        <f aca="false">+E143-D144</f>
        <v>0</v>
      </c>
      <c r="F144" s="51"/>
      <c r="H144" s="30"/>
      <c r="I144" s="31"/>
    </row>
    <row r="145" customFormat="false" ht="15" hidden="false" customHeight="true" outlineLevel="0" collapsed="false">
      <c r="A145" s="27"/>
      <c r="B145" s="7"/>
      <c r="C145" s="8"/>
      <c r="D145" s="8"/>
      <c r="E145" s="28"/>
      <c r="F145" s="29"/>
      <c r="H145" s="32"/>
      <c r="I145" s="33"/>
    </row>
    <row r="146" customFormat="false" ht="15" hidden="false" customHeight="true" outlineLevel="0" collapsed="false">
      <c r="A146" s="27"/>
      <c r="B146" s="7"/>
      <c r="C146" s="8"/>
      <c r="D146" s="8"/>
      <c r="E146" s="28"/>
      <c r="F146" s="29"/>
      <c r="H146" s="34" t="n">
        <f aca="false">+H143+H144+H145</f>
        <v>0</v>
      </c>
      <c r="I146" s="35" t="n">
        <f aca="false">+I143+I144+I145</f>
        <v>0</v>
      </c>
    </row>
    <row r="147" customFormat="false" ht="15" hidden="false" customHeight="true" outlineLevel="0" collapsed="false">
      <c r="A147" s="27"/>
      <c r="B147" s="7"/>
      <c r="C147" s="8"/>
      <c r="D147" s="8"/>
      <c r="E147" s="36"/>
      <c r="F147" s="29"/>
      <c r="H147" s="37"/>
      <c r="I147" s="52" t="n">
        <f aca="false">+I146-H146</f>
        <v>0</v>
      </c>
    </row>
    <row r="148" customFormat="false" ht="15" hidden="false" customHeight="true" outlineLevel="0" collapsed="false">
      <c r="A148" s="38"/>
      <c r="B148" s="7"/>
      <c r="C148" s="8"/>
      <c r="D148" s="8"/>
      <c r="E148" s="28"/>
      <c r="F148" s="29"/>
      <c r="H148" s="37"/>
      <c r="I148" s="52" t="s">
        <v>51</v>
      </c>
    </row>
    <row r="149" customFormat="false" ht="15" hidden="false" customHeight="true" outlineLevel="0" collapsed="false">
      <c r="A149" s="38"/>
      <c r="B149" s="7"/>
      <c r="C149" s="8"/>
      <c r="D149" s="8"/>
      <c r="E149" s="28"/>
      <c r="F149" s="29"/>
      <c r="H149" s="30"/>
      <c r="I149" s="31"/>
    </row>
    <row r="150" customFormat="false" ht="15" hidden="false" customHeight="true" outlineLevel="0" collapsed="false">
      <c r="A150" s="45"/>
      <c r="B150" s="7"/>
      <c r="C150" s="7"/>
      <c r="D150" s="7"/>
      <c r="E150" s="46"/>
      <c r="F150" s="47"/>
      <c r="H150" s="30"/>
      <c r="I150" s="31"/>
    </row>
    <row r="151" customFormat="false" ht="15" hidden="false" customHeight="true" outlineLevel="0" collapsed="false"/>
    <row r="152" customFormat="false" ht="12.75" hidden="false" customHeight="true" outlineLevel="0" collapsed="false">
      <c r="A152" s="12" t="s">
        <v>35</v>
      </c>
      <c r="B152" s="13"/>
      <c r="C152" s="14"/>
      <c r="D152" s="13"/>
      <c r="E152" s="15" t="s">
        <v>36</v>
      </c>
      <c r="F152" s="16" t="s">
        <v>37</v>
      </c>
    </row>
    <row r="153" customFormat="false" ht="15" hidden="false" customHeight="true" outlineLevel="0" collapsed="false">
      <c r="A153" s="17" t="s">
        <v>38</v>
      </c>
      <c r="B153" s="18" t="s">
        <v>39</v>
      </c>
      <c r="C153" s="18" t="s">
        <v>3</v>
      </c>
      <c r="D153" s="18" t="s">
        <v>4</v>
      </c>
      <c r="E153" s="15"/>
      <c r="F153" s="16"/>
      <c r="H153" s="19"/>
      <c r="I153" s="19"/>
    </row>
    <row r="154" customFormat="false" ht="15" hidden="false" customHeight="true" outlineLevel="0" collapsed="false">
      <c r="A154" s="27"/>
      <c r="B154" s="7"/>
      <c r="C154" s="22"/>
      <c r="D154" s="22"/>
      <c r="E154" s="54" t="n">
        <v>2000</v>
      </c>
      <c r="F154" s="53"/>
      <c r="H154" s="25"/>
      <c r="I154" s="26"/>
    </row>
    <row r="155" customFormat="false" ht="15" hidden="false" customHeight="true" outlineLevel="0" collapsed="false">
      <c r="A155" s="27"/>
      <c r="B155" s="7"/>
      <c r="C155" s="8"/>
      <c r="D155" s="8"/>
      <c r="E155" s="28"/>
      <c r="F155" s="51"/>
      <c r="H155" s="30"/>
      <c r="I155" s="31"/>
    </row>
    <row r="156" customFormat="false" ht="15" hidden="false" customHeight="true" outlineLevel="0" collapsed="false">
      <c r="A156" s="27"/>
      <c r="B156" s="7"/>
      <c r="C156" s="8"/>
      <c r="D156" s="8"/>
      <c r="E156" s="28"/>
      <c r="F156" s="29"/>
      <c r="H156" s="32"/>
      <c r="I156" s="33"/>
    </row>
    <row r="157" customFormat="false" ht="15" hidden="false" customHeight="true" outlineLevel="0" collapsed="false">
      <c r="A157" s="27"/>
      <c r="B157" s="7"/>
      <c r="C157" s="8"/>
      <c r="D157" s="8"/>
      <c r="E157" s="28"/>
      <c r="F157" s="29"/>
      <c r="H157" s="34" t="n">
        <f aca="false">+H154+H155+H156</f>
        <v>0</v>
      </c>
      <c r="I157" s="35" t="n">
        <f aca="false">+I154+I155+I156</f>
        <v>0</v>
      </c>
    </row>
    <row r="158" customFormat="false" ht="15" hidden="false" customHeight="true" outlineLevel="0" collapsed="false">
      <c r="A158" s="27"/>
      <c r="B158" s="7"/>
      <c r="C158" s="8"/>
      <c r="D158" s="8"/>
      <c r="E158" s="36"/>
      <c r="F158" s="29"/>
      <c r="H158" s="37" t="n">
        <f aca="false">+H157-I157</f>
        <v>0</v>
      </c>
      <c r="I158" s="52"/>
    </row>
    <row r="159" customFormat="false" ht="15" hidden="false" customHeight="true" outlineLevel="0" collapsed="false">
      <c r="A159" s="38"/>
      <c r="B159" s="7"/>
      <c r="C159" s="8"/>
      <c r="D159" s="8"/>
      <c r="E159" s="28"/>
      <c r="F159" s="29"/>
      <c r="H159" s="37" t="s">
        <v>45</v>
      </c>
      <c r="I159" s="52"/>
    </row>
    <row r="160" customFormat="false" ht="15" hidden="false" customHeight="true" outlineLevel="0" collapsed="false">
      <c r="A160" s="38"/>
      <c r="B160" s="7"/>
      <c r="C160" s="8"/>
      <c r="D160" s="8"/>
      <c r="E160" s="28"/>
      <c r="F160" s="29"/>
      <c r="H160" s="30"/>
      <c r="I160" s="31"/>
    </row>
    <row r="161" customFormat="false" ht="15" hidden="false" customHeight="true" outlineLevel="0" collapsed="false">
      <c r="A161" s="45"/>
      <c r="B161" s="7"/>
      <c r="C161" s="7"/>
      <c r="D161" s="7"/>
      <c r="E161" s="46"/>
      <c r="F161" s="47"/>
      <c r="H161" s="30"/>
      <c r="I161" s="31"/>
    </row>
    <row r="163" customFormat="false" ht="12.75" hidden="false" customHeight="true" outlineLevel="0" collapsed="false">
      <c r="A163" s="12" t="s">
        <v>35</v>
      </c>
      <c r="B163" s="13"/>
      <c r="C163" s="14"/>
      <c r="D163" s="13"/>
      <c r="E163" s="15" t="s">
        <v>36</v>
      </c>
      <c r="F163" s="16" t="s">
        <v>37</v>
      </c>
    </row>
    <row r="164" customFormat="false" ht="15" hidden="false" customHeight="true" outlineLevel="0" collapsed="false">
      <c r="A164" s="17" t="s">
        <v>38</v>
      </c>
      <c r="B164" s="18" t="s">
        <v>39</v>
      </c>
      <c r="C164" s="18" t="s">
        <v>3</v>
      </c>
      <c r="D164" s="18" t="s">
        <v>4</v>
      </c>
      <c r="E164" s="15"/>
      <c r="F164" s="16"/>
      <c r="H164" s="19"/>
      <c r="I164" s="19"/>
    </row>
    <row r="165" customFormat="false" ht="15" hidden="false" customHeight="true" outlineLevel="0" collapsed="false">
      <c r="A165" s="27"/>
      <c r="B165" s="7"/>
      <c r="C165" s="22"/>
      <c r="D165" s="22"/>
      <c r="E165" s="54"/>
      <c r="F165" s="53"/>
      <c r="H165" s="25"/>
      <c r="I165" s="26"/>
    </row>
    <row r="166" customFormat="false" ht="15" hidden="false" customHeight="true" outlineLevel="0" collapsed="false">
      <c r="A166" s="27"/>
      <c r="B166" s="7"/>
      <c r="C166" s="8"/>
      <c r="D166" s="8"/>
      <c r="E166" s="28"/>
      <c r="F166" s="51"/>
      <c r="H166" s="30"/>
      <c r="I166" s="31"/>
    </row>
    <row r="167" customFormat="false" ht="15" hidden="false" customHeight="true" outlineLevel="0" collapsed="false">
      <c r="A167" s="27"/>
      <c r="B167" s="7"/>
      <c r="C167" s="8"/>
      <c r="D167" s="8"/>
      <c r="E167" s="28"/>
      <c r="F167" s="29"/>
      <c r="H167" s="32"/>
      <c r="I167" s="33"/>
    </row>
    <row r="168" customFormat="false" ht="15" hidden="false" customHeight="true" outlineLevel="0" collapsed="false">
      <c r="A168" s="27"/>
      <c r="B168" s="7"/>
      <c r="C168" s="8"/>
      <c r="D168" s="8"/>
      <c r="E168" s="28"/>
      <c r="F168" s="29"/>
      <c r="H168" s="34" t="n">
        <f aca="false">+H165+H166+H167</f>
        <v>0</v>
      </c>
      <c r="I168" s="35" t="n">
        <f aca="false">+I165+I166+I167</f>
        <v>0</v>
      </c>
    </row>
    <row r="169" customFormat="false" ht="15" hidden="false" customHeight="true" outlineLevel="0" collapsed="false">
      <c r="A169" s="27"/>
      <c r="B169" s="7"/>
      <c r="C169" s="8"/>
      <c r="D169" s="8"/>
      <c r="E169" s="36"/>
      <c r="F169" s="29"/>
      <c r="H169" s="37" t="n">
        <f aca="false">+H168-I168</f>
        <v>0</v>
      </c>
      <c r="I169" s="52"/>
    </row>
    <row r="170" customFormat="false" ht="15" hidden="false" customHeight="true" outlineLevel="0" collapsed="false">
      <c r="A170" s="38"/>
      <c r="B170" s="7"/>
      <c r="C170" s="8"/>
      <c r="D170" s="8"/>
      <c r="E170" s="28"/>
      <c r="F170" s="29"/>
      <c r="H170" s="37" t="s">
        <v>45</v>
      </c>
      <c r="I170" s="52"/>
    </row>
    <row r="171" customFormat="false" ht="15" hidden="false" customHeight="true" outlineLevel="0" collapsed="false">
      <c r="A171" s="38"/>
      <c r="B171" s="7"/>
      <c r="C171" s="8"/>
      <c r="D171" s="8"/>
      <c r="E171" s="28"/>
      <c r="F171" s="29"/>
      <c r="H171" s="30"/>
      <c r="I171" s="31"/>
    </row>
    <row r="172" customFormat="false" ht="15" hidden="false" customHeight="true" outlineLevel="0" collapsed="false">
      <c r="A172" s="45"/>
      <c r="B172" s="7"/>
      <c r="C172" s="7"/>
      <c r="D172" s="7"/>
      <c r="E172" s="46"/>
      <c r="F172" s="47"/>
      <c r="H172" s="30"/>
      <c r="I172" s="31"/>
    </row>
  </sheetData>
  <mergeCells count="40">
    <mergeCell ref="A1:F1"/>
    <mergeCell ref="E3:E4"/>
    <mergeCell ref="F3:F4"/>
    <mergeCell ref="H4:I4"/>
    <mergeCell ref="E18:E19"/>
    <mergeCell ref="F18:F19"/>
    <mergeCell ref="H19:I19"/>
    <mergeCell ref="E33:E34"/>
    <mergeCell ref="F33:F34"/>
    <mergeCell ref="H34:I34"/>
    <mergeCell ref="E48:E49"/>
    <mergeCell ref="F48:F49"/>
    <mergeCell ref="H49:I49"/>
    <mergeCell ref="E63:E64"/>
    <mergeCell ref="F63:F64"/>
    <mergeCell ref="H64:I64"/>
    <mergeCell ref="E78:E79"/>
    <mergeCell ref="F78:F79"/>
    <mergeCell ref="H79:I79"/>
    <mergeCell ref="E93:E94"/>
    <mergeCell ref="F93:F94"/>
    <mergeCell ref="H94:I94"/>
    <mergeCell ref="E108:E109"/>
    <mergeCell ref="F108:F109"/>
    <mergeCell ref="H109:I109"/>
    <mergeCell ref="E119:E120"/>
    <mergeCell ref="F119:F120"/>
    <mergeCell ref="H120:I120"/>
    <mergeCell ref="E130:E131"/>
    <mergeCell ref="F130:F131"/>
    <mergeCell ref="H131:I131"/>
    <mergeCell ref="E141:E142"/>
    <mergeCell ref="F141:F142"/>
    <mergeCell ref="H142:I142"/>
    <mergeCell ref="E152:E153"/>
    <mergeCell ref="F152:F153"/>
    <mergeCell ref="H153:I153"/>
    <mergeCell ref="E163:E164"/>
    <mergeCell ref="F163:F164"/>
    <mergeCell ref="H164:I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55" width="11.42"/>
    <col collapsed="false" customWidth="true" hidden="false" outlineLevel="0" max="5" min="4" style="56" width="11.42"/>
    <col collapsed="false" customWidth="true" hidden="false" outlineLevel="0" max="6" min="6" style="57" width="12.99"/>
    <col collapsed="false" customWidth="true" hidden="false" outlineLevel="0" max="7" min="7" style="57" width="11.99"/>
    <col collapsed="false" customWidth="true" hidden="false" outlineLevel="0" max="9" min="8" style="58" width="11.42"/>
  </cols>
  <sheetData>
    <row r="1" customFormat="false" ht="15" hidden="false" customHeight="true" outlineLevel="0" collapsed="false">
      <c r="A1" s="11" t="s">
        <v>134</v>
      </c>
      <c r="B1" s="11"/>
      <c r="C1" s="11"/>
      <c r="D1" s="11"/>
      <c r="E1" s="11"/>
      <c r="F1" s="11"/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56</v>
      </c>
      <c r="B3" s="60" t="s">
        <v>57</v>
      </c>
      <c r="C3" s="60"/>
      <c r="D3" s="61" t="s">
        <v>58</v>
      </c>
      <c r="E3" s="61"/>
      <c r="F3" s="62" t="s">
        <v>59</v>
      </c>
      <c r="G3" s="62"/>
      <c r="H3" s="63" t="s">
        <v>60</v>
      </c>
      <c r="I3" s="63"/>
    </row>
    <row r="4" customFormat="false" ht="15" hidden="false" customHeight="true" outlineLevel="0" collapsed="false">
      <c r="A4" s="59"/>
      <c r="B4" s="64" t="s">
        <v>3</v>
      </c>
      <c r="C4" s="65" t="s">
        <v>4</v>
      </c>
      <c r="D4" s="66" t="s">
        <v>3</v>
      </c>
      <c r="E4" s="67" t="s">
        <v>4</v>
      </c>
      <c r="F4" s="68" t="s">
        <v>61</v>
      </c>
      <c r="G4" s="69" t="s">
        <v>62</v>
      </c>
      <c r="H4" s="70" t="s">
        <v>63</v>
      </c>
      <c r="I4" s="71" t="s">
        <v>64</v>
      </c>
    </row>
    <row r="5" customFormat="false" ht="15" hidden="false" customHeight="true" outlineLevel="0" collapsed="false">
      <c r="A5" s="72" t="s">
        <v>6</v>
      </c>
      <c r="B5" s="73" t="n">
        <v>64500</v>
      </c>
      <c r="C5" s="74" t="n">
        <v>11150</v>
      </c>
      <c r="D5" s="75" t="n">
        <f aca="false">+B5-C5</f>
        <v>53350</v>
      </c>
      <c r="E5" s="76"/>
      <c r="F5" s="77"/>
      <c r="G5" s="78"/>
      <c r="H5" s="79" t="n">
        <f aca="false">+D5</f>
        <v>53350</v>
      </c>
      <c r="I5" s="80"/>
    </row>
    <row r="6" customFormat="false" ht="15" hidden="false" customHeight="true" outlineLevel="0" collapsed="false">
      <c r="A6" s="81" t="s">
        <v>10</v>
      </c>
      <c r="B6" s="82" t="n">
        <v>5000</v>
      </c>
      <c r="C6" s="83" t="n">
        <v>7800</v>
      </c>
      <c r="D6" s="84"/>
      <c r="E6" s="85" t="n">
        <v>2800</v>
      </c>
      <c r="F6" s="86"/>
      <c r="G6" s="87"/>
      <c r="H6" s="88" t="n">
        <f aca="false">+D6</f>
        <v>0</v>
      </c>
      <c r="I6" s="89" t="n">
        <f aca="false">+E6</f>
        <v>2800</v>
      </c>
    </row>
    <row r="7" customFormat="false" ht="15" hidden="false" customHeight="true" outlineLevel="0" collapsed="false">
      <c r="A7" s="81" t="s">
        <v>74</v>
      </c>
      <c r="B7" s="82" t="n">
        <v>14760</v>
      </c>
      <c r="C7" s="83" t="n">
        <v>500</v>
      </c>
      <c r="D7" s="84" t="n">
        <f aca="false">+B7-C7</f>
        <v>14260</v>
      </c>
      <c r="E7" s="85"/>
      <c r="F7" s="86"/>
      <c r="G7" s="87"/>
      <c r="H7" s="88" t="n">
        <f aca="false">+D7</f>
        <v>14260</v>
      </c>
      <c r="I7" s="89"/>
    </row>
    <row r="8" customFormat="false" ht="15" hidden="false" customHeight="true" outlineLevel="0" collapsed="false">
      <c r="A8" s="81" t="s">
        <v>13</v>
      </c>
      <c r="B8" s="82" t="n">
        <v>50750</v>
      </c>
      <c r="C8" s="83" t="n">
        <v>17000</v>
      </c>
      <c r="D8" s="84" t="n">
        <f aca="false">+B8-C8</f>
        <v>33750</v>
      </c>
      <c r="E8" s="85"/>
      <c r="F8" s="86"/>
      <c r="G8" s="87"/>
      <c r="H8" s="88" t="n">
        <f aca="false">+D8</f>
        <v>33750</v>
      </c>
      <c r="I8" s="89"/>
    </row>
    <row r="9" customFormat="false" ht="15" hidden="false" customHeight="true" outlineLevel="0" collapsed="false">
      <c r="A9" s="81" t="s">
        <v>65</v>
      </c>
      <c r="B9" s="82" t="n">
        <v>0</v>
      </c>
      <c r="C9" s="83" t="n">
        <v>24600</v>
      </c>
      <c r="D9" s="84"/>
      <c r="E9" s="85" t="n">
        <f aca="false">+C9-B9</f>
        <v>24600</v>
      </c>
      <c r="F9" s="86"/>
      <c r="G9" s="87"/>
      <c r="H9" s="88"/>
      <c r="I9" s="89" t="n">
        <f aca="false">+E9</f>
        <v>24600</v>
      </c>
    </row>
    <row r="10" customFormat="false" ht="15" hidden="false" customHeight="true" outlineLevel="0" collapsed="false">
      <c r="A10" s="81" t="s">
        <v>106</v>
      </c>
      <c r="B10" s="82" t="n">
        <v>50000</v>
      </c>
      <c r="C10" s="83" t="n">
        <v>0</v>
      </c>
      <c r="D10" s="84" t="n">
        <f aca="false">+B10</f>
        <v>50000</v>
      </c>
      <c r="E10" s="85"/>
      <c r="F10" s="86"/>
      <c r="G10" s="87"/>
      <c r="H10" s="88" t="n">
        <f aca="false">+D10</f>
        <v>50000</v>
      </c>
      <c r="I10" s="89"/>
    </row>
    <row r="11" customFormat="false" ht="15" hidden="false" customHeight="true" outlineLevel="0" collapsed="false">
      <c r="A11" s="81" t="s">
        <v>7</v>
      </c>
      <c r="B11" s="82" t="n">
        <v>0</v>
      </c>
      <c r="C11" s="83" t="n">
        <v>120000</v>
      </c>
      <c r="D11" s="84"/>
      <c r="E11" s="85" t="n">
        <f aca="false">+C11</f>
        <v>120000</v>
      </c>
      <c r="F11" s="86"/>
      <c r="G11" s="87"/>
      <c r="H11" s="88"/>
      <c r="I11" s="89" t="n">
        <f aca="false">+E11</f>
        <v>120000</v>
      </c>
    </row>
    <row r="12" customFormat="false" ht="15" hidden="false" customHeight="true" outlineLevel="0" collapsed="false">
      <c r="A12" s="81" t="s">
        <v>66</v>
      </c>
      <c r="B12" s="82" t="n">
        <v>0</v>
      </c>
      <c r="C12" s="83" t="n">
        <v>28760</v>
      </c>
      <c r="D12" s="84"/>
      <c r="E12" s="85" t="n">
        <f aca="false">+C12</f>
        <v>28760</v>
      </c>
      <c r="F12" s="86"/>
      <c r="G12" s="87" t="n">
        <f aca="false">+E12</f>
        <v>28760</v>
      </c>
      <c r="H12" s="88"/>
      <c r="I12" s="89"/>
    </row>
    <row r="13" customFormat="false" ht="15" hidden="false" customHeight="true" outlineLevel="0" collapsed="false">
      <c r="A13" s="81" t="s">
        <v>27</v>
      </c>
      <c r="B13" s="82" t="n">
        <v>17000</v>
      </c>
      <c r="C13" s="83" t="n">
        <v>0</v>
      </c>
      <c r="D13" s="84" t="n">
        <f aca="false">+B13-C13</f>
        <v>17000</v>
      </c>
      <c r="E13" s="85"/>
      <c r="F13" s="86" t="n">
        <f aca="false">+D13</f>
        <v>17000</v>
      </c>
      <c r="G13" s="87"/>
      <c r="H13" s="88"/>
      <c r="I13" s="89"/>
    </row>
    <row r="14" customFormat="false" ht="15" hidden="false" customHeight="true" outlineLevel="0" collapsed="false">
      <c r="A14" s="81" t="s">
        <v>118</v>
      </c>
      <c r="B14" s="82" t="n">
        <v>7800</v>
      </c>
      <c r="C14" s="83" t="n">
        <v>0</v>
      </c>
      <c r="D14" s="84" t="n">
        <f aca="false">+B14-C14</f>
        <v>7800</v>
      </c>
      <c r="E14" s="85"/>
      <c r="F14" s="86" t="n">
        <f aca="false">+D14</f>
        <v>7800</v>
      </c>
      <c r="G14" s="87"/>
      <c r="H14" s="88"/>
      <c r="I14" s="89"/>
    </row>
    <row r="15" customFormat="false" ht="15" hidden="false" customHeight="true" outlineLevel="0" collapsed="false">
      <c r="A15" s="81"/>
      <c r="B15" s="82"/>
      <c r="C15" s="83"/>
      <c r="D15" s="84" t="n">
        <f aca="false">+B15-C15</f>
        <v>0</v>
      </c>
      <c r="E15" s="85"/>
      <c r="F15" s="86" t="n">
        <f aca="false">+D15</f>
        <v>0</v>
      </c>
      <c r="G15" s="87"/>
      <c r="H15" s="88"/>
      <c r="I15" s="89"/>
    </row>
    <row r="16" customFormat="false" ht="15" hidden="false" customHeight="true" outlineLevel="0" collapsed="false">
      <c r="A16" s="81"/>
      <c r="B16" s="82"/>
      <c r="C16" s="83"/>
      <c r="D16" s="84" t="n">
        <f aca="false">+B16-C16</f>
        <v>0</v>
      </c>
      <c r="E16" s="85"/>
      <c r="F16" s="86" t="n">
        <f aca="false">+D16</f>
        <v>0</v>
      </c>
      <c r="G16" s="87"/>
      <c r="H16" s="88"/>
      <c r="I16" s="89"/>
    </row>
    <row r="17" customFormat="false" ht="15" hidden="false" customHeight="true" outlineLevel="0" collapsed="false">
      <c r="A17" s="81" t="s">
        <v>67</v>
      </c>
      <c r="B17" s="90"/>
      <c r="C17" s="91"/>
      <c r="D17" s="92"/>
      <c r="E17" s="93"/>
      <c r="F17" s="94" t="n">
        <f aca="false">28760-24800</f>
        <v>3960</v>
      </c>
      <c r="G17" s="115"/>
      <c r="H17" s="116" t="n">
        <f aca="false">+G17</f>
        <v>0</v>
      </c>
      <c r="I17" s="97" t="n">
        <f aca="false">+F17</f>
        <v>3960</v>
      </c>
    </row>
    <row r="18" customFormat="false" ht="15" hidden="false" customHeight="true" outlineLevel="0" collapsed="false">
      <c r="A18" s="81"/>
      <c r="B18" s="73" t="n">
        <f aca="false">SUM(B5:B17)</f>
        <v>209810</v>
      </c>
      <c r="C18" s="73" t="n">
        <f aca="false">SUM(C5:C17)</f>
        <v>209810</v>
      </c>
      <c r="D18" s="75" t="n">
        <f aca="false">SUM(D5:D17)</f>
        <v>176160</v>
      </c>
      <c r="E18" s="76" t="n">
        <f aca="false">SUM(E5:E17)</f>
        <v>176160</v>
      </c>
      <c r="F18" s="77" t="n">
        <f aca="false">SUM(F5:F17)</f>
        <v>28760</v>
      </c>
      <c r="G18" s="78" t="n">
        <f aca="false">SUM(G5:G17)</f>
        <v>28760</v>
      </c>
      <c r="H18" s="79" t="n">
        <f aca="false">SUM(H5:H17)</f>
        <v>151360</v>
      </c>
      <c r="I18" s="80" t="n">
        <f aca="false">SUM(I5:I17)</f>
        <v>151360</v>
      </c>
    </row>
    <row r="19" customFormat="false" ht="15" hidden="false" customHeight="true" outlineLevel="0" collapsed="false">
      <c r="A19" s="81"/>
      <c r="B19" s="82"/>
      <c r="C19" s="83"/>
      <c r="D19" s="84"/>
      <c r="E19" s="85"/>
      <c r="F19" s="86"/>
      <c r="G19" s="87"/>
      <c r="H19" s="88"/>
      <c r="I19" s="89"/>
    </row>
    <row r="20" customFormat="false" ht="15" hidden="false" customHeight="true" outlineLevel="0" collapsed="false">
      <c r="A20" s="81"/>
      <c r="B20" s="82"/>
      <c r="C20" s="83"/>
      <c r="D20" s="84"/>
      <c r="E20" s="85"/>
      <c r="F20" s="86"/>
      <c r="G20" s="87"/>
      <c r="H20" s="88"/>
      <c r="I20" s="89"/>
    </row>
    <row r="21" customFormat="false" ht="15" hidden="false" customHeight="true" outlineLevel="0" collapsed="false">
      <c r="A21" s="81"/>
      <c r="B21" s="82"/>
      <c r="C21" s="83"/>
      <c r="D21" s="84"/>
      <c r="E21" s="85"/>
      <c r="F21" s="86"/>
      <c r="G21" s="87"/>
      <c r="H21" s="88"/>
      <c r="I21" s="89"/>
    </row>
    <row r="22" customFormat="false" ht="15" hidden="false" customHeight="true" outlineLevel="0" collapsed="false">
      <c r="A22" s="98"/>
      <c r="B22" s="99"/>
      <c r="C22" s="100"/>
      <c r="D22" s="101"/>
      <c r="E22" s="102"/>
      <c r="F22" s="103"/>
      <c r="G22" s="104"/>
      <c r="H22" s="105"/>
      <c r="I22" s="106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6">
    <mergeCell ref="A1:F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23:20:16Z</dcterms:created>
  <dc:creator>vhernandez</dc:creator>
  <dc:description/>
  <dc:language>en-US</dc:language>
  <cp:lastModifiedBy>usuario</cp:lastModifiedBy>
  <cp:lastPrinted>2014-09-26T20:02:01Z</cp:lastPrinted>
  <dcterms:modified xsi:type="dcterms:W3CDTF">2014-10-06T21:23:53Z</dcterms:modified>
  <cp:revision>0</cp:revision>
  <dc:subject/>
  <dc:title/>
</cp:coreProperties>
</file>